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2"/>
  </bookViews>
  <sheets>
    <sheet name="指标表" sheetId="1" state="visible" r:id="rId2"/>
    <sheet name="目标成本" sheetId="2" state="visible" r:id="rId3"/>
    <sheet name="考核表" sheetId="3" state="visible" r:id="rId4"/>
    <sheet name="科室成本" sheetId="4" state="visible" r:id="rId5"/>
    <sheet name="药品成本" sheetId="5" state="visible" r:id="rId6"/>
    <sheet name="固定资产" sheetId="6" state="visible" r:id="rId7"/>
    <sheet name="住院收入" sheetId="7" state="visible" r:id="rId8"/>
    <sheet name="门诊收入" sheetId="8" state="visible" r:id="rId9"/>
    <sheet name="门诊检查" sheetId="9" state="visible" r:id="rId10"/>
    <sheet name="库存、应收款" sheetId="10" state="visible" r:id="rId11"/>
    <sheet name="工作量" sheetId="11" state="visible" r:id="rId12"/>
    <sheet name="预提费用" sheetId="12" state="visible" r:id="rId13"/>
    <sheet name="劳务价格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436">
  <si>
    <t xml:space="preserve">科室成本核算考核指标</t>
  </si>
  <si>
    <t xml:space="preserve">                                     </t>
  </si>
  <si>
    <r>
      <rPr>
        <sz val="7"/>
        <rFont val="宋体"/>
        <family val="0"/>
        <charset val="134"/>
      </rPr>
      <t xml:space="preserve">2009</t>
    </r>
    <r>
      <rPr>
        <sz val="7"/>
        <rFont val="Noto Sans"/>
        <family val="2"/>
      </rPr>
      <t xml:space="preserve">年度 </t>
    </r>
  </si>
  <si>
    <r>
      <rPr>
        <sz val="7"/>
        <rFont val="Noto Sans"/>
        <family val="2"/>
      </rPr>
      <t xml:space="preserve"> 单位：元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人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月</t>
    </r>
  </si>
  <si>
    <t xml:space="preserve">科室</t>
  </si>
  <si>
    <r>
      <rPr>
        <sz val="7"/>
        <rFont val="Noto Sans"/>
        <family val="2"/>
      </rPr>
      <t xml:space="preserve">床日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诊次</t>
    </r>
  </si>
  <si>
    <t xml:space="preserve">定员</t>
  </si>
  <si>
    <t xml:space="preserve">床日或诊次医疗成本</t>
  </si>
  <si>
    <t xml:space="preserve">床日或诊次药品成本</t>
  </si>
  <si>
    <t xml:space="preserve">总收入</t>
  </si>
  <si>
    <t xml:space="preserve">其中药品收入</t>
  </si>
  <si>
    <t xml:space="preserve">医院补贴</t>
  </si>
  <si>
    <t xml:space="preserve">总成本</t>
  </si>
  <si>
    <t xml:space="preserve">其中药品成本</t>
  </si>
  <si>
    <t xml:space="preserve">总收益</t>
  </si>
  <si>
    <r>
      <rPr>
        <sz val="7"/>
        <rFont val="宋体"/>
        <family val="0"/>
        <charset val="134"/>
      </rPr>
      <t xml:space="preserve">08</t>
    </r>
    <r>
      <rPr>
        <sz val="7"/>
        <rFont val="Noto Sans"/>
        <family val="2"/>
      </rPr>
      <t xml:space="preserve">年实际</t>
    </r>
  </si>
  <si>
    <r>
      <rPr>
        <sz val="7"/>
        <rFont val="宋体"/>
        <family val="0"/>
        <charset val="134"/>
      </rPr>
      <t xml:space="preserve">09</t>
    </r>
    <r>
      <rPr>
        <sz val="7"/>
        <rFont val="Noto Sans"/>
        <family val="2"/>
      </rPr>
      <t xml:space="preserve">年指标</t>
    </r>
  </si>
  <si>
    <t xml:space="preserve">奖罚</t>
  </si>
  <si>
    <t xml:space="preserve">一病区</t>
  </si>
  <si>
    <r>
      <rPr>
        <sz val="7"/>
        <rFont val="Noto Sans"/>
        <family val="2"/>
      </rPr>
      <t xml:space="preserve">超支或降低额</t>
    </r>
    <r>
      <rPr>
        <sz val="7"/>
        <rFont val="Times New Roman"/>
        <family val="1"/>
      </rPr>
      <t xml:space="preserve">*</t>
    </r>
    <r>
      <rPr>
        <sz val="7"/>
        <rFont val="Noto Sans"/>
        <family val="2"/>
      </rPr>
      <t xml:space="preserve">床日或诊次</t>
    </r>
    <r>
      <rPr>
        <sz val="7"/>
        <rFont val="Times New Roman"/>
        <family val="1"/>
      </rPr>
      <t xml:space="preserve">*10%</t>
    </r>
  </si>
  <si>
    <r>
      <rPr>
        <sz val="7"/>
        <rFont val="Noto Sans"/>
        <family val="2"/>
      </rPr>
      <t xml:space="preserve">超支或降低额</t>
    </r>
    <r>
      <rPr>
        <sz val="7"/>
        <rFont val="Times New Roman"/>
        <family val="1"/>
      </rPr>
      <t xml:space="preserve">*</t>
    </r>
    <r>
      <rPr>
        <sz val="7"/>
        <rFont val="Noto Sans"/>
        <family val="2"/>
      </rPr>
      <t xml:space="preserve">床日或诊次</t>
    </r>
    <r>
      <rPr>
        <sz val="7"/>
        <rFont val="Times New Roman"/>
        <family val="1"/>
      </rPr>
      <t xml:space="preserve">*3%</t>
    </r>
  </si>
  <si>
    <r>
      <rPr>
        <sz val="7"/>
        <rFont val="Noto Sans"/>
        <family val="2"/>
      </rPr>
      <t xml:space="preserve">超支或降低额</t>
    </r>
    <r>
      <rPr>
        <sz val="7"/>
        <rFont val="Times New Roman"/>
        <family val="1"/>
      </rPr>
      <t xml:space="preserve">*5%</t>
    </r>
  </si>
  <si>
    <r>
      <rPr>
        <sz val="7"/>
        <rFont val="Noto Sans"/>
        <family val="2"/>
      </rPr>
      <t xml:space="preserve">医疗收入增长</t>
    </r>
    <r>
      <rPr>
        <sz val="7"/>
        <rFont val="宋体"/>
        <family val="0"/>
        <charset val="134"/>
      </rPr>
      <t xml:space="preserve">3.5%</t>
    </r>
  </si>
  <si>
    <t xml:space="preserve">二病区</t>
  </si>
  <si>
    <t xml:space="preserve">三病区</t>
  </si>
  <si>
    <t xml:space="preserve">四病区</t>
  </si>
  <si>
    <t xml:space="preserve">化验室</t>
  </si>
  <si>
    <r>
      <rPr>
        <sz val="7"/>
        <rFont val="Noto Sans"/>
        <family val="2"/>
      </rPr>
      <t xml:space="preserve">超支或降低额</t>
    </r>
    <r>
      <rPr>
        <sz val="7"/>
        <rFont val="Times New Roman"/>
        <family val="1"/>
      </rPr>
      <t xml:space="preserve">*</t>
    </r>
    <r>
      <rPr>
        <sz val="7"/>
        <rFont val="Noto Sans"/>
        <family val="2"/>
      </rPr>
      <t xml:space="preserve">床日或诊次</t>
    </r>
    <r>
      <rPr>
        <sz val="7"/>
        <rFont val="Times New Roman"/>
        <family val="1"/>
      </rPr>
      <t xml:space="preserve">*1%</t>
    </r>
  </si>
  <si>
    <r>
      <rPr>
        <sz val="7"/>
        <rFont val="Noto Sans"/>
        <family val="2"/>
      </rPr>
      <t xml:space="preserve">收入增长</t>
    </r>
    <r>
      <rPr>
        <sz val="7"/>
        <rFont val="宋体"/>
        <family val="0"/>
        <charset val="134"/>
      </rPr>
      <t xml:space="preserve">5%</t>
    </r>
  </si>
  <si>
    <r>
      <rPr>
        <sz val="7"/>
        <rFont val="Times New Roman"/>
        <family val="1"/>
      </rPr>
      <t xml:space="preserve">B</t>
    </r>
    <r>
      <rPr>
        <sz val="7"/>
        <rFont val="Noto Sans"/>
        <family val="2"/>
      </rPr>
      <t xml:space="preserve">超室</t>
    </r>
  </si>
  <si>
    <t xml:space="preserve">心电图</t>
  </si>
  <si>
    <t xml:space="preserve">脑电图</t>
  </si>
  <si>
    <r>
      <rPr>
        <sz val="7"/>
        <rFont val="Times New Roman"/>
        <family val="1"/>
      </rPr>
      <t xml:space="preserve">X</t>
    </r>
    <r>
      <rPr>
        <sz val="7"/>
        <rFont val="Noto Sans"/>
        <family val="2"/>
      </rPr>
      <t xml:space="preserve">光室</t>
    </r>
  </si>
  <si>
    <t xml:space="preserve">心测室</t>
  </si>
  <si>
    <t xml:space="preserve"> </t>
  </si>
  <si>
    <t xml:space="preserve">中心门</t>
  </si>
  <si>
    <r>
      <rPr>
        <sz val="7"/>
        <rFont val="Noto Sans"/>
        <family val="2"/>
      </rPr>
      <t xml:space="preserve">超支或降低额</t>
    </r>
    <r>
      <rPr>
        <sz val="7"/>
        <rFont val="Times New Roman"/>
        <family val="1"/>
      </rPr>
      <t xml:space="preserve">*</t>
    </r>
    <r>
      <rPr>
        <sz val="7"/>
        <rFont val="Noto Sans"/>
        <family val="2"/>
      </rPr>
      <t xml:space="preserve">床日或诊次</t>
    </r>
    <r>
      <rPr>
        <sz val="7"/>
        <rFont val="Times New Roman"/>
        <family val="1"/>
      </rPr>
      <t xml:space="preserve">*0.5%</t>
    </r>
  </si>
  <si>
    <r>
      <rPr>
        <sz val="7"/>
        <rFont val="Noto Sans"/>
        <family val="2"/>
      </rPr>
      <t xml:space="preserve">超支或降低额</t>
    </r>
    <r>
      <rPr>
        <sz val="7"/>
        <rFont val="Times New Roman"/>
        <family val="1"/>
      </rPr>
      <t xml:space="preserve">*2%</t>
    </r>
  </si>
  <si>
    <t xml:space="preserve">市门诊</t>
  </si>
  <si>
    <t xml:space="preserve">心理门</t>
  </si>
  <si>
    <r>
      <rPr>
        <sz val="7"/>
        <rFont val="Noto Sans"/>
        <family val="2"/>
      </rPr>
      <t xml:space="preserve">收入增长</t>
    </r>
    <r>
      <rPr>
        <sz val="7"/>
        <rFont val="宋体"/>
        <family val="0"/>
        <charset val="134"/>
      </rPr>
      <t xml:space="preserve">8.6%</t>
    </r>
  </si>
  <si>
    <t xml:space="preserve">药房库</t>
  </si>
  <si>
    <t xml:space="preserve">6340/2500</t>
  </si>
  <si>
    <r>
      <rPr>
        <sz val="7"/>
        <rFont val="Noto Sans"/>
        <family val="2"/>
      </rPr>
      <t xml:space="preserve">超支或降低额</t>
    </r>
    <r>
      <rPr>
        <sz val="7"/>
        <rFont val="Times New Roman"/>
        <family val="1"/>
      </rPr>
      <t xml:space="preserve">*</t>
    </r>
    <r>
      <rPr>
        <sz val="7"/>
        <rFont val="Noto Sans"/>
        <family val="2"/>
      </rPr>
      <t xml:space="preserve">床日</t>
    </r>
    <r>
      <rPr>
        <sz val="7"/>
        <rFont val="Times New Roman"/>
        <family val="1"/>
      </rPr>
      <t xml:space="preserve">*1%</t>
    </r>
  </si>
  <si>
    <r>
      <rPr>
        <sz val="7"/>
        <rFont val="Noto Sans"/>
        <family val="2"/>
      </rPr>
      <t xml:space="preserve">超支或降低额</t>
    </r>
    <r>
      <rPr>
        <sz val="7"/>
        <rFont val="Times New Roman"/>
        <family val="1"/>
      </rPr>
      <t xml:space="preserve">*</t>
    </r>
    <r>
      <rPr>
        <sz val="7"/>
        <rFont val="Noto Sans"/>
        <family val="2"/>
      </rPr>
      <t xml:space="preserve">诊次</t>
    </r>
    <r>
      <rPr>
        <sz val="7"/>
        <rFont val="Times New Roman"/>
        <family val="1"/>
      </rPr>
      <t xml:space="preserve">*0.5%</t>
    </r>
  </si>
  <si>
    <t xml:space="preserve">工疗室</t>
  </si>
  <si>
    <r>
      <rPr>
        <sz val="7"/>
        <rFont val="Noto Sans"/>
        <family val="2"/>
      </rPr>
      <t xml:space="preserve">超支或降低额</t>
    </r>
    <r>
      <rPr>
        <sz val="7"/>
        <rFont val="宋体"/>
        <family val="0"/>
        <charset val="134"/>
      </rPr>
      <t xml:space="preserve">*10%</t>
    </r>
  </si>
  <si>
    <t xml:space="preserve">供应室</t>
  </si>
  <si>
    <t xml:space="preserve">办公室</t>
  </si>
  <si>
    <t xml:space="preserve">计财科</t>
  </si>
  <si>
    <t xml:space="preserve">医教科</t>
  </si>
  <si>
    <t xml:space="preserve">按固定人员定员</t>
  </si>
  <si>
    <t xml:space="preserve">护理部</t>
  </si>
  <si>
    <t xml:space="preserve">信息科</t>
  </si>
  <si>
    <t xml:space="preserve">总务科</t>
  </si>
  <si>
    <t xml:space="preserve">工会退休</t>
  </si>
  <si>
    <t xml:space="preserve">党团办</t>
  </si>
  <si>
    <t xml:space="preserve">合计</t>
  </si>
  <si>
    <t xml:space="preserve">实际数为算术平均数，指标数为加权平均数</t>
  </si>
  <si>
    <t xml:space="preserve">成本费用收益率</t>
  </si>
  <si>
    <t xml:space="preserve">固定资产收益率</t>
  </si>
  <si>
    <t xml:space="preserve">医疗设备收益率</t>
  </si>
  <si>
    <t xml:space="preserve">人员费用率（不计药品费）</t>
  </si>
  <si>
    <t xml:space="preserve">病床使用率</t>
  </si>
  <si>
    <t xml:space="preserve">应收帐款、存货周转率 </t>
  </si>
  <si>
    <r>
      <rPr>
        <sz val="7"/>
        <rFont val="Noto Sans"/>
        <family val="2"/>
      </rPr>
      <t xml:space="preserve">超支或降低率</t>
    </r>
    <r>
      <rPr>
        <sz val="7"/>
        <rFont val="Times New Roman"/>
        <family val="1"/>
      </rPr>
      <t xml:space="preserve">*</t>
    </r>
    <r>
      <rPr>
        <sz val="7"/>
        <rFont val="Noto Sans"/>
        <family val="2"/>
      </rPr>
      <t xml:space="preserve">床日或诊次</t>
    </r>
    <r>
      <rPr>
        <sz val="7"/>
        <rFont val="Times New Roman"/>
        <family val="1"/>
      </rPr>
      <t xml:space="preserve">*3%</t>
    </r>
  </si>
  <si>
    <r>
      <rPr>
        <sz val="7"/>
        <rFont val="Noto Sans"/>
        <family val="2"/>
      </rPr>
      <t xml:space="preserve">超支或降低率</t>
    </r>
    <r>
      <rPr>
        <sz val="7"/>
        <rFont val="Times New Roman"/>
        <family val="1"/>
      </rPr>
      <t xml:space="preserve">*</t>
    </r>
    <r>
      <rPr>
        <sz val="7"/>
        <rFont val="Noto Sans"/>
        <family val="2"/>
      </rPr>
      <t xml:space="preserve">床日或诊次</t>
    </r>
    <r>
      <rPr>
        <sz val="7"/>
        <rFont val="Times New Roman"/>
        <family val="1"/>
      </rPr>
      <t xml:space="preserve">*2%</t>
    </r>
  </si>
  <si>
    <r>
      <rPr>
        <sz val="7"/>
        <rFont val="Noto Sans"/>
        <family val="2"/>
      </rPr>
      <t xml:space="preserve">超支或降低率</t>
    </r>
    <r>
      <rPr>
        <sz val="7"/>
        <rFont val="Times New Roman"/>
        <family val="1"/>
      </rPr>
      <t xml:space="preserve">*</t>
    </r>
    <r>
      <rPr>
        <sz val="7"/>
        <rFont val="Noto Sans"/>
        <family val="2"/>
      </rPr>
      <t xml:space="preserve">定员</t>
    </r>
    <r>
      <rPr>
        <sz val="7"/>
        <rFont val="Times New Roman"/>
        <family val="1"/>
      </rPr>
      <t xml:space="preserve">*10%</t>
    </r>
  </si>
  <si>
    <r>
      <rPr>
        <sz val="7"/>
        <rFont val="Noto Sans"/>
        <family val="2"/>
      </rPr>
      <t xml:space="preserve">超支或降低率</t>
    </r>
    <r>
      <rPr>
        <sz val="7"/>
        <rFont val="Times New Roman"/>
        <family val="1"/>
      </rPr>
      <t xml:space="preserve">*50</t>
    </r>
  </si>
  <si>
    <r>
      <rPr>
        <sz val="7"/>
        <rFont val="Noto Sans"/>
        <family val="2"/>
      </rPr>
      <t xml:space="preserve">提高或降低率</t>
    </r>
    <r>
      <rPr>
        <sz val="7"/>
        <rFont val="Times New Roman"/>
        <family val="1"/>
      </rPr>
      <t xml:space="preserve">*200</t>
    </r>
  </si>
  <si>
    <r>
      <rPr>
        <sz val="7"/>
        <rFont val="Noto Sans"/>
        <family val="2"/>
      </rPr>
      <t xml:space="preserve">超支或降低率</t>
    </r>
    <r>
      <rPr>
        <sz val="7"/>
        <rFont val="Times New Roman"/>
        <family val="1"/>
      </rPr>
      <t xml:space="preserve">*</t>
    </r>
    <r>
      <rPr>
        <sz val="7"/>
        <rFont val="Noto Sans"/>
        <family val="2"/>
      </rPr>
      <t xml:space="preserve">床日或诊次</t>
    </r>
    <r>
      <rPr>
        <sz val="7"/>
        <rFont val="Times New Roman"/>
        <family val="1"/>
      </rPr>
      <t xml:space="preserve">*0.5%</t>
    </r>
  </si>
  <si>
    <r>
      <rPr>
        <sz val="7"/>
        <rFont val="Noto Sans"/>
        <family val="2"/>
      </rPr>
      <t xml:space="preserve">超支或降低率</t>
    </r>
    <r>
      <rPr>
        <sz val="7"/>
        <rFont val="宋体"/>
        <family val="0"/>
        <charset val="134"/>
      </rPr>
      <t xml:space="preserve">*</t>
    </r>
    <r>
      <rPr>
        <sz val="7"/>
        <rFont val="Noto Sans"/>
        <family val="2"/>
      </rPr>
      <t xml:space="preserve">床日或诊次</t>
    </r>
    <r>
      <rPr>
        <sz val="7"/>
        <rFont val="宋体"/>
        <family val="0"/>
        <charset val="134"/>
      </rPr>
      <t xml:space="preserve">*0.5%</t>
    </r>
  </si>
  <si>
    <r>
      <rPr>
        <sz val="7"/>
        <rFont val="Noto Sans"/>
        <family val="2"/>
      </rPr>
      <t xml:space="preserve">超支或降低率</t>
    </r>
    <r>
      <rPr>
        <sz val="7"/>
        <rFont val="Times New Roman"/>
        <family val="1"/>
      </rPr>
      <t xml:space="preserve">*30</t>
    </r>
  </si>
  <si>
    <r>
      <rPr>
        <sz val="7"/>
        <rFont val="Noto Sans"/>
        <family val="2"/>
      </rPr>
      <t xml:space="preserve">提高或降低率</t>
    </r>
    <r>
      <rPr>
        <sz val="7"/>
        <rFont val="Times New Roman"/>
        <family val="1"/>
      </rPr>
      <t xml:space="preserve">*20</t>
    </r>
  </si>
  <si>
    <t xml:space="preserve">科室目标成本指标</t>
  </si>
  <si>
    <t xml:space="preserve">                  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度 </t>
    </r>
  </si>
  <si>
    <r>
      <rPr>
        <sz val="12"/>
        <rFont val="Noto Sans"/>
        <family val="2"/>
      </rPr>
      <t xml:space="preserve">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人员费用</t>
  </si>
  <si>
    <t xml:space="preserve">公务费</t>
  </si>
  <si>
    <t xml:space="preserve">业务费</t>
  </si>
  <si>
    <t xml:space="preserve">药品费</t>
  </si>
  <si>
    <t xml:space="preserve">材料物资</t>
  </si>
  <si>
    <t xml:space="preserve">维修费</t>
  </si>
  <si>
    <t xml:space="preserve">其他</t>
  </si>
  <si>
    <t xml:space="preserve">备注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指标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实际</t>
    </r>
  </si>
  <si>
    <t xml:space="preserve">毛利率</t>
  </si>
  <si>
    <t xml:space="preserve">8+13</t>
  </si>
  <si>
    <r>
      <rPr>
        <sz val="8"/>
        <rFont val="Noto Sans"/>
        <family val="2"/>
      </rPr>
      <t xml:space="preserve">药品成本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全院药品成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分配率</t>
    </r>
  </si>
  <si>
    <t xml:space="preserve">药品成本同上</t>
  </si>
  <si>
    <t xml:space="preserve">药品成本同上，病房破旧折旧高</t>
  </si>
  <si>
    <t xml:space="preserve">1+1</t>
  </si>
  <si>
    <t xml:space="preserve">减培训费</t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超室</t>
    </r>
  </si>
  <si>
    <t xml:space="preserve">1+0</t>
  </si>
  <si>
    <t xml:space="preserve">2+0</t>
  </si>
  <si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光室</t>
    </r>
  </si>
  <si>
    <t xml:space="preserve">0+1</t>
  </si>
  <si>
    <t xml:space="preserve">药品成本同上，增加检查项目</t>
  </si>
  <si>
    <t xml:space="preserve">2+1</t>
  </si>
  <si>
    <r>
      <rPr>
        <sz val="8"/>
        <rFont val="Noto Sans"/>
        <family val="2"/>
      </rPr>
      <t xml:space="preserve">药品报损额∠全年药品收入</t>
    </r>
    <r>
      <rPr>
        <sz val="8"/>
        <rFont val="宋体"/>
        <family val="0"/>
        <charset val="134"/>
      </rPr>
      <t xml:space="preserve">*5‰0</t>
    </r>
  </si>
  <si>
    <t xml:space="preserve">3+1</t>
  </si>
  <si>
    <t xml:space="preserve">5+4+1</t>
  </si>
  <si>
    <r>
      <rPr>
        <sz val="8"/>
        <rFont val="Noto Sans"/>
        <family val="2"/>
      </rPr>
      <t xml:space="preserve">减中层津贴</t>
    </r>
    <r>
      <rPr>
        <sz val="8"/>
        <rFont val="宋体"/>
        <family val="0"/>
        <charset val="134"/>
      </rPr>
      <t xml:space="preserve">169300</t>
    </r>
    <r>
      <rPr>
        <sz val="8"/>
        <rFont val="Noto Sans"/>
        <family val="2"/>
      </rPr>
      <t xml:space="preserve">科普资料</t>
    </r>
    <r>
      <rPr>
        <sz val="8"/>
        <rFont val="宋体"/>
        <family val="0"/>
        <charset val="134"/>
      </rPr>
      <t xml:space="preserve">9750</t>
    </r>
    <r>
      <rPr>
        <sz val="8"/>
        <rFont val="Noto Sans"/>
        <family val="2"/>
      </rPr>
      <t xml:space="preserve">团拜院庆</t>
    </r>
    <r>
      <rPr>
        <sz val="8"/>
        <rFont val="宋体"/>
        <family val="0"/>
        <charset val="134"/>
      </rPr>
      <t xml:space="preserve">27822.6</t>
    </r>
    <r>
      <rPr>
        <sz val="8"/>
        <rFont val="Noto Sans"/>
        <family val="2"/>
      </rPr>
      <t xml:space="preserve">晚会、春节、院长基金</t>
    </r>
    <r>
      <rPr>
        <sz val="8"/>
        <rFont val="宋体"/>
        <family val="0"/>
        <charset val="134"/>
      </rPr>
      <t xml:space="preserve">130091.6</t>
    </r>
    <r>
      <rPr>
        <sz val="8"/>
        <rFont val="Noto Sans"/>
        <family val="2"/>
      </rPr>
      <t xml:space="preserve">党员活动</t>
    </r>
    <r>
      <rPr>
        <sz val="8"/>
        <rFont val="宋体"/>
        <family val="0"/>
        <charset val="134"/>
      </rPr>
      <t xml:space="preserve">23400</t>
    </r>
    <r>
      <rPr>
        <sz val="8"/>
        <rFont val="Noto Sans"/>
        <family val="2"/>
      </rPr>
      <t xml:space="preserve">山火</t>
    </r>
    <r>
      <rPr>
        <sz val="8"/>
        <rFont val="宋体"/>
        <family val="0"/>
        <charset val="134"/>
      </rPr>
      <t xml:space="preserve">22900</t>
    </r>
    <r>
      <rPr>
        <sz val="8"/>
        <rFont val="Noto Sans"/>
        <family val="2"/>
      </rPr>
      <t xml:space="preserve">宣传</t>
    </r>
    <r>
      <rPr>
        <sz val="8"/>
        <rFont val="宋体"/>
        <family val="0"/>
        <charset val="134"/>
      </rPr>
      <t xml:space="preserve">5000</t>
    </r>
  </si>
  <si>
    <t xml:space="preserve">4+4</t>
  </si>
  <si>
    <t xml:space="preserve">不计调帐，院部费用另计</t>
  </si>
  <si>
    <t xml:space="preserve">4+0</t>
  </si>
  <si>
    <t xml:space="preserve">超定额，计量检测，培训</t>
  </si>
  <si>
    <t xml:space="preserve">计量检测，培训</t>
  </si>
  <si>
    <t xml:space="preserve">8+3</t>
  </si>
  <si>
    <r>
      <rPr>
        <sz val="8"/>
        <rFont val="Noto Sans"/>
        <family val="2"/>
      </rPr>
      <t xml:space="preserve">减会员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课酬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报刊</t>
    </r>
    <r>
      <rPr>
        <sz val="8"/>
        <rFont val="宋体"/>
        <family val="0"/>
        <charset val="134"/>
      </rPr>
      <t xml:space="preserve">10000 </t>
    </r>
    <r>
      <rPr>
        <sz val="8"/>
        <rFont val="Noto Sans"/>
        <family val="2"/>
      </rPr>
      <t xml:space="preserve">提取科研</t>
    </r>
    <r>
      <rPr>
        <sz val="8"/>
        <rFont val="宋体"/>
        <family val="0"/>
        <charset val="134"/>
      </rPr>
      <t xml:space="preserve">916252 </t>
    </r>
  </si>
  <si>
    <t xml:space="preserve">8+8</t>
  </si>
  <si>
    <r>
      <rPr>
        <sz val="8"/>
        <rFont val="Noto Sans"/>
        <family val="2"/>
      </rPr>
      <t xml:space="preserve">减多提折旧</t>
    </r>
    <r>
      <rPr>
        <sz val="8"/>
        <rFont val="宋体"/>
        <family val="0"/>
        <charset val="134"/>
      </rPr>
      <t xml:space="preserve">93936 </t>
    </r>
  </si>
  <si>
    <t xml:space="preserve">2+17</t>
  </si>
  <si>
    <t xml:space="preserve">退休工资、福利费工会经费按实计，</t>
  </si>
  <si>
    <t xml:space="preserve">100   +73</t>
  </si>
  <si>
    <r>
      <rPr>
        <sz val="8"/>
        <rFont val="Noto Sans"/>
        <family val="2"/>
      </rPr>
      <t xml:space="preserve">材料压缩</t>
    </r>
    <r>
      <rPr>
        <sz val="8"/>
        <rFont val="宋体"/>
        <family val="0"/>
        <charset val="134"/>
      </rPr>
      <t xml:space="preserve">5%</t>
    </r>
  </si>
  <si>
    <t xml:space="preserve">科室成本核算考核表</t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份 </t>
    </r>
  </si>
  <si>
    <r>
      <rPr>
        <sz val="8"/>
        <rFont val="Noto Sans"/>
        <family val="2"/>
      </rPr>
      <t xml:space="preserve"> 单位：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床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诊次</t>
    </r>
  </si>
  <si>
    <t xml:space="preserve">人员</t>
  </si>
  <si>
    <r>
      <rPr>
        <sz val="8"/>
        <rFont val="Noto Sans"/>
        <family val="2"/>
      </rPr>
      <t xml:space="preserve">床日或诊次医疗成本</t>
    </r>
    <r>
      <rPr>
        <sz val="8"/>
        <rFont val="宋体"/>
        <family val="0"/>
        <charset val="134"/>
      </rPr>
      <t xml:space="preserve">-</t>
    </r>
  </si>
  <si>
    <r>
      <rPr>
        <sz val="8"/>
        <rFont val="Noto Sans"/>
        <family val="2"/>
      </rPr>
      <t xml:space="preserve">床日或诊次药品成本</t>
    </r>
    <r>
      <rPr>
        <sz val="8"/>
        <rFont val="宋体"/>
        <family val="0"/>
        <charset val="134"/>
      </rPr>
      <t xml:space="preserve">-</t>
    </r>
  </si>
  <si>
    <r>
      <rPr>
        <sz val="8"/>
        <rFont val="Noto Sans"/>
        <family val="2"/>
      </rPr>
      <t xml:space="preserve">科室收入</t>
    </r>
    <r>
      <rPr>
        <sz val="8"/>
        <rFont val="宋体"/>
        <family val="0"/>
        <charset val="134"/>
      </rPr>
      <t xml:space="preserve">+</t>
    </r>
  </si>
  <si>
    <r>
      <rPr>
        <sz val="8"/>
        <rFont val="Noto Sans"/>
        <family val="2"/>
      </rPr>
      <t xml:space="preserve">医院补贴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科室成本</t>
    </r>
    <r>
      <rPr>
        <sz val="8"/>
        <rFont val="宋体"/>
        <family val="0"/>
        <charset val="134"/>
      </rPr>
      <t xml:space="preserve">-</t>
    </r>
  </si>
  <si>
    <r>
      <rPr>
        <sz val="8"/>
        <rFont val="Noto Sans"/>
        <family val="2"/>
      </rPr>
      <t xml:space="preserve">科室效益</t>
    </r>
    <r>
      <rPr>
        <sz val="8"/>
        <rFont val="宋体"/>
        <family val="0"/>
        <charset val="134"/>
      </rPr>
      <t xml:space="preserve">+</t>
    </r>
  </si>
  <si>
    <r>
      <rPr>
        <sz val="8"/>
        <rFont val="Noto Sans"/>
        <family val="2"/>
      </rPr>
      <t xml:space="preserve">人员费用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计药品费）</t>
    </r>
    <r>
      <rPr>
        <sz val="8"/>
        <rFont val="宋体"/>
        <family val="0"/>
        <charset val="134"/>
      </rPr>
      <t xml:space="preserve">-</t>
    </r>
  </si>
  <si>
    <t xml:space="preserve">实际</t>
  </si>
  <si>
    <t xml:space="preserve">指标</t>
  </si>
  <si>
    <t xml:space="preserve">奖罚金额</t>
  </si>
  <si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超室</t>
    </r>
  </si>
  <si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光室</t>
    </r>
  </si>
  <si>
    <t xml:space="preserve">5619/2419</t>
  </si>
  <si>
    <t xml:space="preserve">单位成本只计药品费</t>
  </si>
  <si>
    <r>
      <rPr>
        <sz val="8"/>
        <rFont val="Noto Sans"/>
        <family val="2"/>
      </rPr>
      <t xml:space="preserve">成本费用收益率</t>
    </r>
    <r>
      <rPr>
        <sz val="8"/>
        <rFont val="宋体"/>
        <family val="0"/>
        <charset val="134"/>
      </rPr>
      <t xml:space="preserve">%+</t>
    </r>
  </si>
  <si>
    <r>
      <rPr>
        <sz val="8"/>
        <rFont val="Noto Sans"/>
        <family val="2"/>
      </rPr>
      <t xml:space="preserve">固定资产收益率</t>
    </r>
    <r>
      <rPr>
        <sz val="8"/>
        <rFont val="宋体"/>
        <family val="0"/>
        <charset val="134"/>
      </rPr>
      <t xml:space="preserve">%+</t>
    </r>
  </si>
  <si>
    <r>
      <rPr>
        <sz val="8"/>
        <rFont val="Noto Sans"/>
        <family val="2"/>
      </rPr>
      <t xml:space="preserve">医疗设备收益率</t>
    </r>
    <r>
      <rPr>
        <sz val="8"/>
        <rFont val="宋体"/>
        <family val="0"/>
        <charset val="134"/>
      </rPr>
      <t xml:space="preserve">%+</t>
    </r>
  </si>
  <si>
    <r>
      <rPr>
        <sz val="8"/>
        <rFont val="Noto Sans"/>
        <family val="2"/>
      </rPr>
      <t xml:space="preserve">病床使用率</t>
    </r>
    <r>
      <rPr>
        <sz val="8"/>
        <rFont val="宋体"/>
        <family val="0"/>
        <charset val="134"/>
      </rPr>
      <t xml:space="preserve">+</t>
    </r>
  </si>
  <si>
    <r>
      <rPr>
        <sz val="8"/>
        <rFont val="Noto Sans"/>
        <family val="2"/>
      </rPr>
      <t xml:space="preserve">应收帐款、存货周转率</t>
    </r>
    <r>
      <rPr>
        <sz val="8"/>
        <rFont val="宋体"/>
        <family val="0"/>
        <charset val="134"/>
      </rPr>
      <t xml:space="preserve">+</t>
    </r>
  </si>
  <si>
    <t xml:space="preserve">奖罚金额合计</t>
  </si>
  <si>
    <t xml:space="preserve">人均</t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 </t>
    </r>
  </si>
  <si>
    <t xml:space="preserve">4292/1823</t>
  </si>
  <si>
    <t xml:space="preserve">  </t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 </t>
    </r>
  </si>
  <si>
    <t xml:space="preserve">5940/2266</t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度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份 </t>
    </r>
  </si>
  <si>
    <t xml:space="preserve">6726/2411</t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度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份 </t>
    </r>
  </si>
  <si>
    <t xml:space="preserve">7141/2467</t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度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份 </t>
    </r>
  </si>
  <si>
    <t xml:space="preserve">6582/2191</t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度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份 </t>
    </r>
  </si>
  <si>
    <t xml:space="preserve">6169/2655</t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度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份 </t>
    </r>
  </si>
  <si>
    <t xml:space="preserve">6229/2414</t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度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 </t>
    </r>
  </si>
  <si>
    <t xml:space="preserve">5548/2587</t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度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份 </t>
    </r>
  </si>
  <si>
    <t xml:space="preserve">6180/2584</t>
  </si>
  <si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年度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 </t>
    </r>
  </si>
  <si>
    <t xml:space="preserve">6077/1992</t>
  </si>
  <si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年度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份 </t>
    </r>
  </si>
  <si>
    <t xml:space="preserve">5954/2361</t>
  </si>
  <si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</t>
    </r>
    <r>
      <rPr>
        <sz val="8"/>
        <rFont val="宋体"/>
        <family val="0"/>
        <charset val="134"/>
      </rPr>
      <t xml:space="preserve">--200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份 </t>
    </r>
  </si>
  <si>
    <t xml:space="preserve">科室成本核算考核表（平均数）</t>
  </si>
  <si>
    <t xml:space="preserve">6038/2347</t>
  </si>
  <si>
    <t xml:space="preserve">人员变动大</t>
  </si>
  <si>
    <t xml:space="preserve">成本高，收入低</t>
  </si>
  <si>
    <t xml:space="preserve">要求降低药品成本</t>
  </si>
  <si>
    <t xml:space="preserve">科室成本考核结果汇总表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全年</t>
  </si>
  <si>
    <t xml:space="preserve">总额</t>
  </si>
  <si>
    <t xml:space="preserve">平均</t>
  </si>
  <si>
    <t xml:space="preserve">月平均</t>
  </si>
  <si>
    <t xml:space="preserve">科室成本完成情况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t xml:space="preserve">材料物资费</t>
  </si>
  <si>
    <t xml:space="preserve">其中药品费</t>
  </si>
  <si>
    <t xml:space="preserve">其他费用</t>
  </si>
  <si>
    <r>
      <rPr>
        <sz val="8"/>
        <rFont val="Noto Sans"/>
        <family val="2"/>
      </rPr>
      <t xml:space="preserve">污物</t>
    </r>
    <r>
      <rPr>
        <sz val="8"/>
        <rFont val="宋体"/>
        <family val="0"/>
        <charset val="134"/>
      </rPr>
      <t xml:space="preserve">4280.03</t>
    </r>
  </si>
  <si>
    <r>
      <rPr>
        <sz val="8"/>
        <rFont val="Noto Sans"/>
        <family val="2"/>
      </rPr>
      <t xml:space="preserve">污物</t>
    </r>
    <r>
      <rPr>
        <sz val="8"/>
        <rFont val="宋体"/>
        <family val="0"/>
        <charset val="134"/>
      </rPr>
      <t xml:space="preserve">4280.02</t>
    </r>
  </si>
  <si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超室</t>
    </r>
  </si>
  <si>
    <r>
      <rPr>
        <sz val="10.5"/>
        <rFont val="Times New Roman"/>
        <family val="1"/>
      </rPr>
      <t xml:space="preserve">X</t>
    </r>
    <r>
      <rPr>
        <sz val="10.5"/>
        <rFont val="Noto Sans"/>
        <family val="2"/>
      </rPr>
      <t xml:space="preserve">光室</t>
    </r>
  </si>
  <si>
    <r>
      <rPr>
        <sz val="8"/>
        <rFont val="Noto Sans"/>
        <family val="2"/>
      </rPr>
      <t xml:space="preserve">晚会、团拜、春节慰问、院长基金</t>
    </r>
    <r>
      <rPr>
        <sz val="8"/>
        <rFont val="宋体"/>
        <family val="0"/>
        <charset val="134"/>
      </rPr>
      <t xml:space="preserve">130091.6</t>
    </r>
    <r>
      <rPr>
        <sz val="8"/>
        <rFont val="Noto Sans"/>
        <family val="2"/>
      </rPr>
      <t xml:space="preserve">中层津贴</t>
    </r>
    <r>
      <rPr>
        <sz val="8"/>
        <rFont val="宋体"/>
        <family val="0"/>
        <charset val="134"/>
      </rPr>
      <t xml:space="preserve">40350 </t>
    </r>
  </si>
  <si>
    <r>
      <rPr>
        <sz val="8"/>
        <rFont val="Noto Sans"/>
        <family val="2"/>
      </rPr>
      <t xml:space="preserve">无形资产摊销</t>
    </r>
    <r>
      <rPr>
        <sz val="8"/>
        <rFont val="宋体"/>
        <family val="0"/>
        <charset val="134"/>
      </rPr>
      <t xml:space="preserve">3750 </t>
    </r>
  </si>
  <si>
    <r>
      <rPr>
        <sz val="8"/>
        <rFont val="Noto Sans"/>
        <family val="2"/>
      </rPr>
      <t xml:space="preserve">报刊</t>
    </r>
    <r>
      <rPr>
        <sz val="8"/>
        <rFont val="宋体"/>
        <family val="0"/>
        <charset val="134"/>
      </rPr>
      <t xml:space="preserve">17119.9</t>
    </r>
  </si>
  <si>
    <r>
      <rPr>
        <sz val="8"/>
        <rFont val="Noto Sans"/>
        <family val="2"/>
      </rPr>
      <t xml:space="preserve">提取科研</t>
    </r>
    <r>
      <rPr>
        <sz val="8"/>
        <rFont val="宋体"/>
        <family val="0"/>
        <charset val="134"/>
      </rPr>
      <t xml:space="preserve">74940 </t>
    </r>
  </si>
  <si>
    <r>
      <rPr>
        <sz val="8"/>
        <rFont val="Noto Sans"/>
        <family val="2"/>
      </rPr>
      <t xml:space="preserve">花草</t>
    </r>
    <r>
      <rPr>
        <sz val="8"/>
        <rFont val="宋体"/>
        <family val="0"/>
        <charset val="134"/>
      </rPr>
      <t xml:space="preserve">1257</t>
    </r>
  </si>
  <si>
    <r>
      <rPr>
        <sz val="8"/>
        <rFont val="Noto Sans"/>
        <family val="2"/>
      </rPr>
      <t xml:space="preserve">提取维修多于分配</t>
    </r>
    <r>
      <rPr>
        <sz val="8"/>
        <rFont val="宋体"/>
        <family val="0"/>
        <charset val="134"/>
      </rPr>
      <t xml:space="preserve">7057.29 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团拜院庆</t>
    </r>
    <r>
      <rPr>
        <sz val="8"/>
        <rFont val="宋体"/>
        <family val="0"/>
        <charset val="134"/>
      </rPr>
      <t xml:space="preserve">27822.6 </t>
    </r>
  </si>
  <si>
    <r>
      <rPr>
        <sz val="8"/>
        <rFont val="Noto Sans"/>
        <family val="2"/>
      </rPr>
      <t xml:space="preserve">护理表彰</t>
    </r>
    <r>
      <rPr>
        <sz val="8"/>
        <rFont val="宋体"/>
        <family val="0"/>
        <charset val="134"/>
      </rPr>
      <t xml:space="preserve">10300</t>
    </r>
  </si>
  <si>
    <r>
      <rPr>
        <sz val="8"/>
        <rFont val="Noto Sans"/>
        <family val="2"/>
      </rPr>
      <t xml:space="preserve">提取科研</t>
    </r>
    <r>
      <rPr>
        <sz val="8"/>
        <rFont val="宋体"/>
        <family val="0"/>
        <charset val="134"/>
      </rPr>
      <t xml:space="preserve">51209 </t>
    </r>
  </si>
  <si>
    <r>
      <rPr>
        <sz val="8"/>
        <rFont val="Noto Sans"/>
        <family val="2"/>
      </rPr>
      <t xml:space="preserve">春节物资</t>
    </r>
    <r>
      <rPr>
        <sz val="8"/>
        <rFont val="宋体"/>
        <family val="0"/>
        <charset val="134"/>
      </rPr>
      <t xml:space="preserve">54200</t>
    </r>
    <r>
      <rPr>
        <sz val="8"/>
        <rFont val="Noto Sans"/>
        <family val="2"/>
      </rPr>
      <t xml:space="preserve">工会经费</t>
    </r>
    <r>
      <rPr>
        <sz val="8"/>
        <rFont val="宋体"/>
        <family val="0"/>
        <charset val="134"/>
      </rPr>
      <t xml:space="preserve">73800 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津贴</t>
    </r>
    <r>
      <rPr>
        <sz val="8"/>
        <rFont val="宋体"/>
        <family val="0"/>
        <charset val="134"/>
      </rPr>
      <t xml:space="preserve">40350 </t>
    </r>
  </si>
  <si>
    <r>
      <rPr>
        <sz val="8"/>
        <rFont val="Noto Sans"/>
        <family val="2"/>
      </rPr>
      <t xml:space="preserve">提取科研</t>
    </r>
    <r>
      <rPr>
        <sz val="8"/>
        <rFont val="宋体"/>
        <family val="0"/>
        <charset val="134"/>
      </rPr>
      <t xml:space="preserve">74765</t>
    </r>
    <r>
      <rPr>
        <sz val="8"/>
        <rFont val="Noto Sans"/>
        <family val="2"/>
      </rPr>
      <t xml:space="preserve">中华会员费</t>
    </r>
    <r>
      <rPr>
        <sz val="8"/>
        <rFont val="宋体"/>
        <family val="0"/>
        <charset val="134"/>
      </rPr>
      <t xml:space="preserve">10000 </t>
    </r>
  </si>
  <si>
    <r>
      <rPr>
        <sz val="8"/>
        <rFont val="Noto Sans"/>
        <family val="2"/>
      </rPr>
      <t xml:space="preserve">提取维修多于分配</t>
    </r>
    <r>
      <rPr>
        <sz val="8"/>
        <rFont val="宋体"/>
        <family val="0"/>
        <charset val="134"/>
      </rPr>
      <t xml:space="preserve">7078.29 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提取科研</t>
    </r>
    <r>
      <rPr>
        <sz val="8"/>
        <rFont val="宋体"/>
        <family val="0"/>
        <charset val="134"/>
      </rPr>
      <t xml:space="preserve">81002 </t>
    </r>
  </si>
  <si>
    <r>
      <rPr>
        <sz val="8"/>
        <rFont val="Noto Sans"/>
        <family val="2"/>
      </rPr>
      <t xml:space="preserve">提取维修多于分配</t>
    </r>
    <r>
      <rPr>
        <sz val="8"/>
        <rFont val="宋体"/>
        <family val="0"/>
        <charset val="134"/>
      </rPr>
      <t xml:space="preserve">7722.29 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污物费</t>
    </r>
    <r>
      <rPr>
        <sz val="8"/>
        <rFont val="宋体"/>
        <family val="0"/>
        <charset val="134"/>
      </rPr>
      <t xml:space="preserve">4431.15</t>
    </r>
    <r>
      <rPr>
        <sz val="8"/>
        <rFont val="Noto Sans"/>
        <family val="2"/>
      </rPr>
      <t xml:space="preserve">洗涤</t>
    </r>
    <r>
      <rPr>
        <sz val="8"/>
        <rFont val="宋体"/>
        <family val="0"/>
        <charset val="134"/>
      </rPr>
      <t xml:space="preserve">1112.63</t>
    </r>
  </si>
  <si>
    <r>
      <rPr>
        <sz val="8"/>
        <rFont val="Noto Sans"/>
        <family val="2"/>
      </rPr>
      <t xml:space="preserve">污物费</t>
    </r>
    <r>
      <rPr>
        <sz val="8"/>
        <rFont val="宋体"/>
        <family val="0"/>
        <charset val="134"/>
      </rPr>
      <t xml:space="preserve">4431.15</t>
    </r>
    <r>
      <rPr>
        <sz val="8"/>
        <rFont val="Noto Sans"/>
        <family val="2"/>
      </rPr>
      <t xml:space="preserve">洗涤</t>
    </r>
    <r>
      <rPr>
        <sz val="8"/>
        <rFont val="宋体"/>
        <family val="0"/>
        <charset val="134"/>
      </rPr>
      <t xml:space="preserve">1112.62</t>
    </r>
  </si>
  <si>
    <r>
      <rPr>
        <sz val="8"/>
        <rFont val="Noto Sans"/>
        <family val="2"/>
      </rPr>
      <t xml:space="preserve">科普资料</t>
    </r>
    <r>
      <rPr>
        <sz val="8"/>
        <rFont val="宋体"/>
        <family val="0"/>
        <charset val="134"/>
      </rPr>
      <t xml:space="preserve">9750 </t>
    </r>
  </si>
  <si>
    <r>
      <rPr>
        <sz val="8"/>
        <rFont val="Noto Sans"/>
        <family val="2"/>
      </rPr>
      <t xml:space="preserve">医保超定额</t>
    </r>
    <r>
      <rPr>
        <sz val="8"/>
        <rFont val="宋体"/>
        <family val="0"/>
        <charset val="134"/>
      </rPr>
      <t xml:space="preserve">8815.28</t>
    </r>
  </si>
  <si>
    <r>
      <rPr>
        <sz val="8"/>
        <rFont val="Noto Sans"/>
        <family val="2"/>
      </rPr>
      <t xml:space="preserve">护理节</t>
    </r>
    <r>
      <rPr>
        <sz val="8"/>
        <rFont val="宋体"/>
        <family val="0"/>
        <charset val="134"/>
      </rPr>
      <t xml:space="preserve">16450</t>
    </r>
  </si>
  <si>
    <r>
      <rPr>
        <sz val="8"/>
        <rFont val="Noto Sans"/>
        <family val="2"/>
      </rPr>
      <t xml:space="preserve">提取科研</t>
    </r>
    <r>
      <rPr>
        <sz val="8"/>
        <rFont val="宋体"/>
        <family val="0"/>
        <charset val="134"/>
      </rPr>
      <t xml:space="preserve">81664 </t>
    </r>
  </si>
  <si>
    <r>
      <rPr>
        <sz val="8"/>
        <rFont val="Noto Sans"/>
        <family val="2"/>
      </rPr>
      <t xml:space="preserve">提取维修多于分配</t>
    </r>
    <r>
      <rPr>
        <sz val="8"/>
        <rFont val="宋体"/>
        <family val="0"/>
        <charset val="134"/>
      </rPr>
      <t xml:space="preserve">8294.79 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课酬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提取科研</t>
    </r>
    <r>
      <rPr>
        <sz val="8"/>
        <rFont val="宋体"/>
        <family val="0"/>
        <charset val="134"/>
      </rPr>
      <t xml:space="preserve">82415 </t>
    </r>
  </si>
  <si>
    <r>
      <rPr>
        <sz val="8"/>
        <rFont val="Noto Sans"/>
        <family val="2"/>
      </rPr>
      <t xml:space="preserve">提取维修多于分配</t>
    </r>
    <r>
      <rPr>
        <sz val="8"/>
        <rFont val="宋体"/>
        <family val="0"/>
        <charset val="134"/>
      </rPr>
      <t xml:space="preserve">6903.29 </t>
    </r>
  </si>
  <si>
    <r>
      <rPr>
        <sz val="8"/>
        <rFont val="Noto Sans"/>
        <family val="2"/>
      </rPr>
      <t xml:space="preserve">提取经费</t>
    </r>
    <r>
      <rPr>
        <sz val="8"/>
        <rFont val="宋体"/>
        <family val="0"/>
        <charset val="134"/>
      </rPr>
      <t xml:space="preserve">39480 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津贴</t>
    </r>
    <r>
      <rPr>
        <sz val="8"/>
        <rFont val="宋体"/>
        <family val="0"/>
        <charset val="134"/>
      </rPr>
      <t xml:space="preserve">43150</t>
    </r>
    <r>
      <rPr>
        <sz val="8"/>
        <rFont val="Noto Sans"/>
        <family val="2"/>
      </rPr>
      <t xml:space="preserve">党员活动</t>
    </r>
    <r>
      <rPr>
        <sz val="8"/>
        <rFont val="宋体"/>
        <family val="0"/>
        <charset val="134"/>
      </rPr>
      <t xml:space="preserve">11400 </t>
    </r>
  </si>
  <si>
    <r>
      <rPr>
        <sz val="8"/>
        <rFont val="Noto Sans"/>
        <family val="2"/>
      </rPr>
      <t xml:space="preserve">社保回拨</t>
    </r>
    <r>
      <rPr>
        <sz val="8"/>
        <rFont val="宋体"/>
        <family val="0"/>
        <charset val="134"/>
      </rPr>
      <t xml:space="preserve">-16305.89</t>
    </r>
    <r>
      <rPr>
        <sz val="8"/>
        <rFont val="Noto Sans"/>
        <family val="2"/>
      </rPr>
      <t xml:space="preserve">抢救药</t>
    </r>
    <r>
      <rPr>
        <sz val="8"/>
        <rFont val="宋体"/>
        <family val="0"/>
        <charset val="134"/>
      </rPr>
      <t xml:space="preserve">2161.87</t>
    </r>
  </si>
  <si>
    <r>
      <rPr>
        <sz val="8"/>
        <rFont val="Noto Sans"/>
        <family val="2"/>
      </rPr>
      <t xml:space="preserve">提取科研</t>
    </r>
    <r>
      <rPr>
        <sz val="8"/>
        <rFont val="宋体"/>
        <family val="0"/>
        <charset val="134"/>
      </rPr>
      <t xml:space="preserve">86064 </t>
    </r>
  </si>
  <si>
    <r>
      <rPr>
        <sz val="8"/>
        <rFont val="Noto Sans"/>
        <family val="2"/>
      </rPr>
      <t xml:space="preserve">提取维修多于分配</t>
    </r>
    <r>
      <rPr>
        <sz val="8"/>
        <rFont val="宋体"/>
        <family val="0"/>
        <charset val="134"/>
      </rPr>
      <t xml:space="preserve">7311.29 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污物费</t>
    </r>
    <r>
      <rPr>
        <sz val="8"/>
        <rFont val="宋体"/>
        <family val="0"/>
        <charset val="134"/>
      </rPr>
      <t xml:space="preserve">4259.17</t>
    </r>
  </si>
  <si>
    <r>
      <rPr>
        <sz val="8"/>
        <rFont val="Noto Sans"/>
        <family val="2"/>
      </rPr>
      <t xml:space="preserve">污物费</t>
    </r>
    <r>
      <rPr>
        <sz val="8"/>
        <rFont val="宋体"/>
        <family val="0"/>
        <charset val="134"/>
      </rPr>
      <t xml:space="preserve">4259.16</t>
    </r>
  </si>
  <si>
    <r>
      <rPr>
        <sz val="8"/>
        <rFont val="Noto Sans"/>
        <family val="2"/>
      </rPr>
      <t xml:space="preserve">超定额</t>
    </r>
    <r>
      <rPr>
        <sz val="8"/>
        <rFont val="宋体"/>
        <family val="0"/>
        <charset val="134"/>
      </rPr>
      <t xml:space="preserve">2122.95</t>
    </r>
    <r>
      <rPr>
        <sz val="8"/>
        <rFont val="Noto Sans"/>
        <family val="2"/>
      </rPr>
      <t xml:space="preserve">监测</t>
    </r>
    <r>
      <rPr>
        <sz val="8"/>
        <rFont val="宋体"/>
        <family val="0"/>
        <charset val="134"/>
      </rPr>
      <t xml:space="preserve">6640</t>
    </r>
  </si>
  <si>
    <r>
      <rPr>
        <sz val="8"/>
        <rFont val="Noto Sans"/>
        <family val="2"/>
      </rPr>
      <t xml:space="preserve">提取科研</t>
    </r>
    <r>
      <rPr>
        <sz val="8"/>
        <rFont val="宋体"/>
        <family val="0"/>
        <charset val="134"/>
      </rPr>
      <t xml:space="preserve">77802 </t>
    </r>
  </si>
  <si>
    <r>
      <rPr>
        <sz val="8"/>
        <rFont val="Noto Sans"/>
        <family val="2"/>
      </rPr>
      <t xml:space="preserve">提取维修多于分配</t>
    </r>
    <r>
      <rPr>
        <sz val="8"/>
        <rFont val="宋体"/>
        <family val="0"/>
        <charset val="134"/>
      </rPr>
      <t xml:space="preserve">11711.29 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提取科研</t>
    </r>
    <r>
      <rPr>
        <sz val="8"/>
        <rFont val="宋体"/>
        <family val="0"/>
        <charset val="134"/>
      </rPr>
      <t xml:space="preserve">80773 </t>
    </r>
  </si>
  <si>
    <r>
      <rPr>
        <sz val="8"/>
        <rFont val="Noto Sans"/>
        <family val="2"/>
      </rPr>
      <t xml:space="preserve">提取维修多于分配</t>
    </r>
    <r>
      <rPr>
        <sz val="8"/>
        <rFont val="宋体"/>
        <family val="0"/>
        <charset val="134"/>
      </rPr>
      <t xml:space="preserve">12357.29 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津贴</t>
    </r>
    <r>
      <rPr>
        <sz val="8"/>
        <rFont val="宋体"/>
        <family val="0"/>
        <charset val="134"/>
      </rPr>
      <t xml:space="preserve">45450 </t>
    </r>
  </si>
  <si>
    <r>
      <rPr>
        <sz val="8"/>
        <rFont val="Noto Sans"/>
        <family val="2"/>
      </rPr>
      <t xml:space="preserve">接待</t>
    </r>
    <r>
      <rPr>
        <sz val="8"/>
        <rFont val="宋体"/>
        <family val="0"/>
        <charset val="134"/>
      </rPr>
      <t xml:space="preserve">16000</t>
    </r>
    <r>
      <rPr>
        <sz val="8"/>
        <rFont val="Noto Sans"/>
        <family val="2"/>
      </rPr>
      <t xml:space="preserve">调无形资产</t>
    </r>
    <r>
      <rPr>
        <sz val="8"/>
        <rFont val="宋体"/>
        <family val="0"/>
        <charset val="134"/>
      </rPr>
      <t xml:space="preserve">-263700 </t>
    </r>
  </si>
  <si>
    <r>
      <rPr>
        <sz val="8"/>
        <rFont val="Noto Sans"/>
        <family val="2"/>
      </rPr>
      <t xml:space="preserve">提取科研</t>
    </r>
    <r>
      <rPr>
        <sz val="8"/>
        <rFont val="宋体"/>
        <family val="0"/>
        <charset val="134"/>
      </rPr>
      <t xml:space="preserve">86130 </t>
    </r>
  </si>
  <si>
    <r>
      <rPr>
        <sz val="8"/>
        <rFont val="Noto Sans"/>
        <family val="2"/>
      </rPr>
      <t xml:space="preserve">提取维修多于分配</t>
    </r>
    <r>
      <rPr>
        <sz val="8"/>
        <rFont val="宋体"/>
        <family val="0"/>
        <charset val="134"/>
      </rPr>
      <t xml:space="preserve">20381.29 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接待</t>
    </r>
    <r>
      <rPr>
        <sz val="8"/>
        <rFont val="宋体"/>
        <family val="0"/>
        <charset val="134"/>
      </rPr>
      <t xml:space="preserve">17000</t>
    </r>
    <r>
      <rPr>
        <sz val="8"/>
        <rFont val="Noto Sans"/>
        <family val="2"/>
      </rPr>
      <t xml:space="preserve">学院返款</t>
    </r>
    <r>
      <rPr>
        <sz val="8"/>
        <rFont val="宋体"/>
        <family val="0"/>
        <charset val="134"/>
      </rPr>
      <t xml:space="preserve">-130000 </t>
    </r>
  </si>
  <si>
    <r>
      <rPr>
        <sz val="8"/>
        <rFont val="Noto Sans"/>
        <family val="2"/>
      </rPr>
      <t xml:space="preserve">超定额</t>
    </r>
    <r>
      <rPr>
        <sz val="8"/>
        <rFont val="宋体"/>
        <family val="0"/>
        <charset val="134"/>
      </rPr>
      <t xml:space="preserve">10796.04</t>
    </r>
  </si>
  <si>
    <r>
      <rPr>
        <sz val="8"/>
        <rFont val="Noto Sans"/>
        <family val="2"/>
      </rPr>
      <t xml:space="preserve">提取科研</t>
    </r>
    <r>
      <rPr>
        <sz val="8"/>
        <rFont val="宋体"/>
        <family val="0"/>
        <charset val="134"/>
      </rPr>
      <t xml:space="preserve">66960 </t>
    </r>
  </si>
  <si>
    <r>
      <rPr>
        <sz val="8"/>
        <rFont val="Noto Sans"/>
        <family val="2"/>
      </rPr>
      <t xml:space="preserve">提取维修少于分配</t>
    </r>
    <r>
      <rPr>
        <sz val="8"/>
        <rFont val="宋体"/>
        <family val="0"/>
        <charset val="134"/>
      </rPr>
      <t xml:space="preserve">83.71 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洗涤</t>
    </r>
    <r>
      <rPr>
        <sz val="8"/>
        <rFont val="宋体"/>
        <family val="0"/>
        <charset val="134"/>
      </rPr>
      <t xml:space="preserve">940.87</t>
    </r>
    <r>
      <rPr>
        <sz val="8"/>
        <rFont val="Noto Sans"/>
        <family val="2"/>
      </rPr>
      <t xml:space="preserve">污物</t>
    </r>
    <r>
      <rPr>
        <sz val="8"/>
        <rFont val="宋体"/>
        <family val="0"/>
        <charset val="134"/>
      </rPr>
      <t xml:space="preserve">4271.88</t>
    </r>
  </si>
  <si>
    <r>
      <rPr>
        <sz val="8"/>
        <rFont val="Noto Sans"/>
        <family val="2"/>
      </rPr>
      <t xml:space="preserve">山火</t>
    </r>
    <r>
      <rPr>
        <sz val="8"/>
        <rFont val="宋体"/>
        <family val="0"/>
        <charset val="134"/>
      </rPr>
      <t xml:space="preserve">22900</t>
    </r>
    <r>
      <rPr>
        <sz val="8"/>
        <rFont val="Noto Sans"/>
        <family val="2"/>
      </rPr>
      <t xml:space="preserve">党员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宣传</t>
    </r>
    <r>
      <rPr>
        <sz val="8"/>
        <rFont val="宋体"/>
        <family val="0"/>
        <charset val="134"/>
      </rPr>
      <t xml:space="preserve">5000 </t>
    </r>
  </si>
  <si>
    <r>
      <rPr>
        <sz val="8"/>
        <rFont val="Noto Sans"/>
        <family val="2"/>
      </rPr>
      <t xml:space="preserve">专项调帐</t>
    </r>
    <r>
      <rPr>
        <sz val="8"/>
        <rFont val="宋体"/>
        <family val="0"/>
        <charset val="134"/>
      </rPr>
      <t xml:space="preserve">-3237742.88</t>
    </r>
    <r>
      <rPr>
        <sz val="8"/>
        <rFont val="Noto Sans"/>
        <family val="2"/>
      </rPr>
      <t xml:space="preserve">预提</t>
    </r>
    <r>
      <rPr>
        <sz val="8"/>
        <rFont val="宋体"/>
        <family val="0"/>
        <charset val="134"/>
      </rPr>
      <t xml:space="preserve">708000</t>
    </r>
    <r>
      <rPr>
        <sz val="8"/>
        <rFont val="Noto Sans"/>
        <family val="2"/>
      </rPr>
      <t xml:space="preserve">提取临床基金</t>
    </r>
    <r>
      <rPr>
        <sz val="8"/>
        <rFont val="宋体"/>
        <family val="0"/>
        <charset val="134"/>
      </rPr>
      <t xml:space="preserve">154762</t>
    </r>
    <r>
      <rPr>
        <sz val="8"/>
        <rFont val="Noto Sans"/>
        <family val="2"/>
      </rPr>
      <t xml:space="preserve">住房基金</t>
    </r>
    <r>
      <rPr>
        <sz val="8"/>
        <rFont val="宋体"/>
        <family val="0"/>
        <charset val="134"/>
      </rPr>
      <t xml:space="preserve">126000 </t>
    </r>
  </si>
  <si>
    <r>
      <rPr>
        <sz val="8"/>
        <rFont val="Noto Sans"/>
        <family val="2"/>
      </rPr>
      <t xml:space="preserve">超定额</t>
    </r>
    <r>
      <rPr>
        <sz val="8"/>
        <rFont val="宋体"/>
        <family val="0"/>
        <charset val="134"/>
      </rPr>
      <t xml:space="preserve">5192.15</t>
    </r>
  </si>
  <si>
    <r>
      <rPr>
        <sz val="8"/>
        <rFont val="Noto Sans"/>
        <family val="2"/>
      </rPr>
      <t xml:space="preserve">提取科研</t>
    </r>
    <r>
      <rPr>
        <sz val="8"/>
        <rFont val="宋体"/>
        <family val="0"/>
        <charset val="134"/>
      </rPr>
      <t xml:space="preserve">72528 </t>
    </r>
  </si>
  <si>
    <r>
      <rPr>
        <sz val="8"/>
        <rFont val="Noto Sans"/>
        <family val="2"/>
      </rPr>
      <t xml:space="preserve">提取维修少于分配</t>
    </r>
    <r>
      <rPr>
        <sz val="8"/>
        <rFont val="宋体"/>
        <family val="0"/>
        <charset val="134"/>
      </rPr>
      <t xml:space="preserve">1848.71 </t>
    </r>
  </si>
  <si>
    <t xml:space="preserve">科室成本完成情况表（平均数）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--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污物费</t>
    </r>
    <r>
      <rPr>
        <sz val="8"/>
        <rFont val="宋体"/>
        <family val="0"/>
        <charset val="134"/>
      </rPr>
      <t xml:space="preserve">17242.23</t>
    </r>
    <r>
      <rPr>
        <sz val="8"/>
        <rFont val="Noto Sans"/>
        <family val="2"/>
      </rPr>
      <t xml:space="preserve">洗涤</t>
    </r>
    <r>
      <rPr>
        <sz val="8"/>
        <rFont val="宋体"/>
        <family val="0"/>
        <charset val="134"/>
      </rPr>
      <t xml:space="preserve">2052.5</t>
    </r>
  </si>
  <si>
    <r>
      <rPr>
        <sz val="8"/>
        <rFont val="Noto Sans"/>
        <family val="2"/>
      </rPr>
      <t xml:space="preserve">污物费</t>
    </r>
    <r>
      <rPr>
        <sz val="8"/>
        <rFont val="宋体"/>
        <family val="0"/>
        <charset val="134"/>
      </rPr>
      <t xml:space="preserve">17242.21</t>
    </r>
    <r>
      <rPr>
        <sz val="8"/>
        <rFont val="Noto Sans"/>
        <family val="2"/>
      </rPr>
      <t xml:space="preserve">洗涤</t>
    </r>
    <r>
      <rPr>
        <sz val="8"/>
        <rFont val="宋体"/>
        <family val="0"/>
        <charset val="134"/>
      </rPr>
      <t xml:space="preserve">2053.49</t>
    </r>
  </si>
  <si>
    <r>
      <rPr>
        <sz val="8"/>
        <rFont val="Noto Sans"/>
        <family val="2"/>
      </rPr>
      <t xml:space="preserve">污物费</t>
    </r>
    <r>
      <rPr>
        <sz val="8"/>
        <rFont val="宋体"/>
        <family val="0"/>
        <charset val="134"/>
      </rPr>
      <t xml:space="preserve">17242.22</t>
    </r>
    <r>
      <rPr>
        <sz val="8"/>
        <rFont val="Noto Sans"/>
        <family val="2"/>
      </rPr>
      <t xml:space="preserve">洗涤</t>
    </r>
    <r>
      <rPr>
        <sz val="8"/>
        <rFont val="宋体"/>
        <family val="0"/>
        <charset val="134"/>
      </rPr>
      <t xml:space="preserve">2053.49</t>
    </r>
  </si>
  <si>
    <r>
      <rPr>
        <sz val="8"/>
        <rFont val="Noto Sans"/>
        <family val="2"/>
      </rPr>
      <t xml:space="preserve">津贴</t>
    </r>
    <r>
      <rPr>
        <sz val="8"/>
        <rFont val="宋体"/>
        <family val="0"/>
        <charset val="134"/>
      </rPr>
      <t xml:space="preserve">169300</t>
    </r>
    <r>
      <rPr>
        <sz val="8"/>
        <rFont val="Noto Sans"/>
        <family val="2"/>
      </rPr>
      <t xml:space="preserve">科普资料</t>
    </r>
    <r>
      <rPr>
        <sz val="8"/>
        <rFont val="宋体"/>
        <family val="0"/>
        <charset val="134"/>
      </rPr>
      <t xml:space="preserve">9750</t>
    </r>
    <r>
      <rPr>
        <sz val="8"/>
        <rFont val="Noto Sans"/>
        <family val="2"/>
      </rPr>
      <t xml:space="preserve">晚会、慰问、院长基金</t>
    </r>
    <r>
      <rPr>
        <sz val="8"/>
        <rFont val="宋体"/>
        <family val="0"/>
        <charset val="134"/>
      </rPr>
      <t xml:space="preserve">130091.6</t>
    </r>
    <r>
      <rPr>
        <sz val="8"/>
        <rFont val="Noto Sans"/>
        <family val="2"/>
      </rPr>
      <t xml:space="preserve">团拜院庆</t>
    </r>
    <r>
      <rPr>
        <sz val="8"/>
        <rFont val="宋体"/>
        <family val="0"/>
        <charset val="134"/>
      </rPr>
      <t xml:space="preserve">27822.6</t>
    </r>
    <r>
      <rPr>
        <sz val="8"/>
        <rFont val="Noto Sans"/>
        <family val="2"/>
      </rPr>
      <t xml:space="preserve">党员活动</t>
    </r>
    <r>
      <rPr>
        <sz val="8"/>
        <rFont val="宋体"/>
        <family val="0"/>
        <charset val="134"/>
      </rPr>
      <t xml:space="preserve">23400</t>
    </r>
    <r>
      <rPr>
        <sz val="8"/>
        <rFont val="Noto Sans"/>
        <family val="2"/>
      </rPr>
      <t xml:space="preserve">山火</t>
    </r>
    <r>
      <rPr>
        <sz val="8"/>
        <rFont val="宋体"/>
        <family val="0"/>
        <charset val="134"/>
      </rPr>
      <t xml:space="preserve">22900</t>
    </r>
    <r>
      <rPr>
        <sz val="8"/>
        <rFont val="Noto Sans"/>
        <family val="2"/>
      </rPr>
      <t xml:space="preserve">宣传</t>
    </r>
    <r>
      <rPr>
        <sz val="8"/>
        <rFont val="宋体"/>
        <family val="0"/>
        <charset val="134"/>
      </rPr>
      <t xml:space="preserve">5000=388264.2/12=32355.35</t>
    </r>
  </si>
  <si>
    <r>
      <rPr>
        <sz val="8"/>
        <rFont val="Noto Sans"/>
        <family val="2"/>
      </rPr>
      <t xml:space="preserve">无形资产摊销</t>
    </r>
    <r>
      <rPr>
        <sz val="8"/>
        <rFont val="宋体"/>
        <family val="0"/>
        <charset val="134"/>
      </rPr>
      <t xml:space="preserve">3750</t>
    </r>
    <r>
      <rPr>
        <sz val="8"/>
        <rFont val="Noto Sans"/>
        <family val="2"/>
      </rPr>
      <t xml:space="preserve">调无形资产</t>
    </r>
    <r>
      <rPr>
        <sz val="8"/>
        <rFont val="宋体"/>
        <family val="0"/>
        <charset val="134"/>
      </rPr>
      <t xml:space="preserve">-263700</t>
    </r>
    <r>
      <rPr>
        <sz val="8"/>
        <rFont val="Noto Sans"/>
        <family val="2"/>
      </rPr>
      <t xml:space="preserve">接待</t>
    </r>
    <r>
      <rPr>
        <sz val="8"/>
        <rFont val="宋体"/>
        <family val="0"/>
        <charset val="134"/>
      </rPr>
      <t xml:space="preserve">33000</t>
    </r>
    <r>
      <rPr>
        <sz val="8"/>
        <rFont val="Noto Sans"/>
        <family val="2"/>
      </rPr>
      <t xml:space="preserve">学院返款</t>
    </r>
    <r>
      <rPr>
        <sz val="8"/>
        <rFont val="宋体"/>
        <family val="0"/>
        <charset val="134"/>
      </rPr>
      <t xml:space="preserve">-130000</t>
    </r>
    <r>
      <rPr>
        <sz val="8"/>
        <rFont val="Noto Sans"/>
        <family val="2"/>
      </rPr>
      <t xml:space="preserve">专项调帐</t>
    </r>
    <r>
      <rPr>
        <sz val="8"/>
        <rFont val="宋体"/>
        <family val="0"/>
        <charset val="134"/>
      </rPr>
      <t xml:space="preserve">-3237742.88</t>
    </r>
    <r>
      <rPr>
        <sz val="8"/>
        <rFont val="Noto Sans"/>
        <family val="2"/>
      </rPr>
      <t xml:space="preserve">预提</t>
    </r>
    <r>
      <rPr>
        <sz val="8"/>
        <rFont val="宋体"/>
        <family val="0"/>
        <charset val="134"/>
      </rPr>
      <t xml:space="preserve">708000</t>
    </r>
    <r>
      <rPr>
        <sz val="8"/>
        <rFont val="Noto Sans"/>
        <family val="2"/>
      </rPr>
      <t xml:space="preserve">提取临床基金</t>
    </r>
    <r>
      <rPr>
        <sz val="8"/>
        <rFont val="宋体"/>
        <family val="0"/>
        <charset val="134"/>
      </rPr>
      <t xml:space="preserve">154762</t>
    </r>
    <r>
      <rPr>
        <sz val="8"/>
        <rFont val="Noto Sans"/>
        <family val="2"/>
      </rPr>
      <t xml:space="preserve">住房基金</t>
    </r>
    <r>
      <rPr>
        <sz val="8"/>
        <rFont val="宋体"/>
        <family val="0"/>
        <charset val="134"/>
      </rPr>
      <t xml:space="preserve">126000=-2605930.88/12=-217160.91</t>
    </r>
  </si>
  <si>
    <r>
      <rPr>
        <sz val="8"/>
        <rFont val="Noto Sans"/>
        <family val="2"/>
      </rPr>
      <t xml:space="preserve">医保超定额</t>
    </r>
    <r>
      <rPr>
        <sz val="8"/>
        <rFont val="宋体"/>
        <family val="0"/>
        <charset val="134"/>
      </rPr>
      <t xml:space="preserve">26926.42</t>
    </r>
    <r>
      <rPr>
        <sz val="8"/>
        <rFont val="Noto Sans"/>
        <family val="2"/>
      </rPr>
      <t xml:space="preserve">监测</t>
    </r>
    <r>
      <rPr>
        <sz val="8"/>
        <rFont val="宋体"/>
        <family val="0"/>
        <charset val="134"/>
      </rPr>
      <t xml:space="preserve">6640</t>
    </r>
    <r>
      <rPr>
        <sz val="8"/>
        <rFont val="Noto Sans"/>
        <family val="2"/>
      </rPr>
      <t xml:space="preserve">社保回拨</t>
    </r>
    <r>
      <rPr>
        <sz val="8"/>
        <rFont val="宋体"/>
        <family val="0"/>
        <charset val="134"/>
      </rPr>
      <t xml:space="preserve">-16305.89</t>
    </r>
    <r>
      <rPr>
        <sz val="8"/>
        <rFont val="Noto Sans"/>
        <family val="2"/>
      </rPr>
      <t xml:space="preserve">抢救药</t>
    </r>
    <r>
      <rPr>
        <sz val="8"/>
        <rFont val="宋体"/>
        <family val="0"/>
        <charset val="134"/>
      </rPr>
      <t xml:space="preserve">2161.87</t>
    </r>
  </si>
  <si>
    <r>
      <rPr>
        <sz val="8"/>
        <rFont val="Noto Sans"/>
        <family val="2"/>
      </rPr>
      <t xml:space="preserve">护理表彰</t>
    </r>
    <r>
      <rPr>
        <sz val="8"/>
        <rFont val="宋体"/>
        <family val="0"/>
        <charset val="134"/>
      </rPr>
      <t xml:space="preserve">10300</t>
    </r>
    <r>
      <rPr>
        <sz val="8"/>
        <rFont val="Noto Sans"/>
        <family val="2"/>
      </rPr>
      <t xml:space="preserve">护理节</t>
    </r>
    <r>
      <rPr>
        <sz val="8"/>
        <rFont val="宋体"/>
        <family val="0"/>
        <charset val="134"/>
      </rPr>
      <t xml:space="preserve">16450</t>
    </r>
  </si>
  <si>
    <r>
      <rPr>
        <sz val="8"/>
        <rFont val="Noto Sans"/>
        <family val="2"/>
      </rPr>
      <t xml:space="preserve">提取科研</t>
    </r>
    <r>
      <rPr>
        <sz val="8"/>
        <rFont val="宋体"/>
        <family val="0"/>
        <charset val="134"/>
      </rPr>
      <t xml:space="preserve">916252</t>
    </r>
    <r>
      <rPr>
        <sz val="8"/>
        <rFont val="Noto Sans"/>
        <family val="2"/>
      </rPr>
      <t xml:space="preserve">中华会员费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课酬</t>
    </r>
    <r>
      <rPr>
        <sz val="8"/>
        <rFont val="宋体"/>
        <family val="0"/>
        <charset val="134"/>
      </rPr>
      <t xml:space="preserve">8000 </t>
    </r>
  </si>
  <si>
    <r>
      <rPr>
        <sz val="8"/>
        <rFont val="Noto Sans"/>
        <family val="2"/>
      </rPr>
      <t xml:space="preserve">提取维修多于分配</t>
    </r>
    <r>
      <rPr>
        <sz val="8"/>
        <rFont val="宋体"/>
        <family val="0"/>
        <charset val="134"/>
      </rPr>
      <t xml:space="preserve">93941.98 </t>
    </r>
  </si>
  <si>
    <r>
      <rPr>
        <sz val="8"/>
        <rFont val="Noto Sans"/>
        <family val="2"/>
      </rPr>
      <t xml:space="preserve">春节物资</t>
    </r>
    <r>
      <rPr>
        <sz val="8"/>
        <rFont val="宋体"/>
        <family val="0"/>
        <charset val="134"/>
      </rPr>
      <t xml:space="preserve">54200</t>
    </r>
    <r>
      <rPr>
        <sz val="8"/>
        <rFont val="Noto Sans"/>
        <family val="2"/>
      </rPr>
      <t xml:space="preserve">工会经费</t>
    </r>
    <r>
      <rPr>
        <sz val="8"/>
        <rFont val="宋体"/>
        <family val="0"/>
        <charset val="134"/>
      </rPr>
      <t xml:space="preserve">113280 </t>
    </r>
  </si>
  <si>
    <t xml:space="preserve">药品成本分配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药品收入</t>
  </si>
  <si>
    <t xml:space="preserve">药品成本</t>
  </si>
  <si>
    <t xml:space="preserve">药品成本分配</t>
  </si>
  <si>
    <t xml:space="preserve">说明</t>
  </si>
  <si>
    <t xml:space="preserve">只分配药品费</t>
  </si>
  <si>
    <t xml:space="preserve">中心门诊</t>
  </si>
  <si>
    <t xml:space="preserve">市区门诊</t>
  </si>
  <si>
    <t xml:space="preserve">2008.10</t>
  </si>
  <si>
    <t xml:space="preserve">药品成本分配表（平均数）</t>
  </si>
  <si>
    <t xml:space="preserve">2007.11-2008.10</t>
  </si>
  <si>
    <t xml:space="preserve">科室固定资产分类明细表</t>
  </si>
  <si>
    <t xml:space="preserve">                          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房屋建筑物</t>
  </si>
  <si>
    <t xml:space="preserve">专用设备</t>
  </si>
  <si>
    <t xml:space="preserve">一般设备</t>
  </si>
  <si>
    <t xml:space="preserve">其他设备</t>
  </si>
  <si>
    <t xml:space="preserve">金额</t>
  </si>
  <si>
    <t xml:space="preserve">提取比例</t>
  </si>
  <si>
    <t xml:space="preserve">提取维修费</t>
  </si>
  <si>
    <t xml:space="preserve">实验室</t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数据计算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数据未修改</t>
    </r>
    <r>
      <rPr>
        <sz val="12"/>
        <rFont val="宋体"/>
        <family val="0"/>
        <charset val="134"/>
      </rPr>
      <t xml:space="preserve">10.29</t>
    </r>
  </si>
  <si>
    <r>
      <rPr>
        <sz val="16"/>
        <rFont val="宋体"/>
        <family val="0"/>
        <charset val="134"/>
      </rPr>
      <t xml:space="preserve">2007.11--2008.10</t>
    </r>
    <r>
      <rPr>
        <sz val="16"/>
        <rFont val="Noto Sans"/>
        <family val="2"/>
      </rPr>
      <t xml:space="preserve">一区住院收入表</t>
    </r>
  </si>
  <si>
    <t xml:space="preserve">床日</t>
  </si>
  <si>
    <t xml:space="preserve">床位</t>
  </si>
  <si>
    <t xml:space="preserve">检验</t>
  </si>
  <si>
    <t xml:space="preserve">心理测验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治疗收入</t>
  </si>
  <si>
    <t xml:space="preserve">护理收入</t>
  </si>
  <si>
    <t xml:space="preserve">其他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  <si>
    <t xml:space="preserve">07.11</t>
  </si>
  <si>
    <t xml:space="preserve">07.12</t>
  </si>
  <si>
    <r>
      <rPr>
        <sz val="16"/>
        <rFont val="宋体"/>
        <family val="0"/>
        <charset val="134"/>
      </rPr>
      <t xml:space="preserve">2007.11--2008.10</t>
    </r>
    <r>
      <rPr>
        <sz val="16"/>
        <rFont val="Noto Sans"/>
        <family val="2"/>
      </rPr>
      <t xml:space="preserve">二区住院收入表</t>
    </r>
  </si>
  <si>
    <r>
      <rPr>
        <sz val="16"/>
        <rFont val="宋体"/>
        <family val="0"/>
        <charset val="134"/>
      </rPr>
      <t xml:space="preserve">2007.11--2008.10</t>
    </r>
    <r>
      <rPr>
        <sz val="16"/>
        <rFont val="Noto Sans"/>
        <family val="2"/>
      </rPr>
      <t xml:space="preserve">三区住院收入表</t>
    </r>
  </si>
  <si>
    <r>
      <rPr>
        <sz val="16"/>
        <rFont val="宋体"/>
        <family val="0"/>
        <charset val="134"/>
      </rPr>
      <t xml:space="preserve">2007.11--2008.10</t>
    </r>
    <r>
      <rPr>
        <sz val="16"/>
        <rFont val="Noto Sans"/>
        <family val="2"/>
      </rPr>
      <t xml:space="preserve">四区住院收入表</t>
    </r>
  </si>
  <si>
    <r>
      <rPr>
        <sz val="16"/>
        <rFont val="宋体"/>
        <family val="0"/>
        <charset val="134"/>
      </rPr>
      <t xml:space="preserve">2007.11--2008.10</t>
    </r>
    <r>
      <rPr>
        <sz val="16"/>
        <rFont val="Noto Sans"/>
        <family val="2"/>
      </rPr>
      <t xml:space="preserve">总住院收入表</t>
    </r>
  </si>
  <si>
    <t xml:space="preserve">门诊收入表</t>
  </si>
  <si>
    <t xml:space="preserve">项目</t>
  </si>
  <si>
    <t xml:space="preserve">诊金提成</t>
  </si>
  <si>
    <t xml:space="preserve">咨询中心</t>
  </si>
  <si>
    <t xml:space="preserve">医疗收入</t>
  </si>
  <si>
    <t xml:space="preserve">分摊提成</t>
  </si>
  <si>
    <t xml:space="preserve">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07.11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07.12</t>
    </r>
    <r>
      <rPr>
        <sz val="10"/>
        <rFont val="Noto Sans"/>
        <family val="2"/>
      </rPr>
      <t xml:space="preserve">月份</t>
    </r>
  </si>
  <si>
    <r>
      <rPr>
        <sz val="16"/>
        <rFont val="Noto Sans"/>
        <family val="2"/>
      </rPr>
      <t xml:space="preserve">门诊收入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医疗部分</t>
    </r>
    <r>
      <rPr>
        <sz val="16"/>
        <rFont val="宋体"/>
        <family val="0"/>
        <charset val="134"/>
      </rPr>
      <t xml:space="preserve">)</t>
    </r>
  </si>
  <si>
    <t xml:space="preserve">挂号</t>
  </si>
  <si>
    <t xml:space="preserve">诊察</t>
  </si>
  <si>
    <t xml:space="preserve">检查</t>
  </si>
  <si>
    <t xml:space="preserve">治疗</t>
  </si>
  <si>
    <t xml:space="preserve">化验</t>
  </si>
  <si>
    <t xml:space="preserve">门诊检查收入表</t>
  </si>
  <si>
    <t xml:space="preserve">2007.11--2008.10</t>
  </si>
  <si>
    <r>
      <rPr>
        <sz val="16"/>
        <rFont val="Noto Sans"/>
        <family val="2"/>
      </rPr>
      <t xml:space="preserve">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元</t>
    </r>
  </si>
  <si>
    <t xml:space="preserve">财务账</t>
  </si>
  <si>
    <t xml:space="preserve">市门诊量</t>
  </si>
  <si>
    <t xml:space="preserve">市门诊检查</t>
  </si>
  <si>
    <t xml:space="preserve">中心门诊检查</t>
  </si>
  <si>
    <t xml:space="preserve">门诊检验</t>
  </si>
  <si>
    <t xml:space="preserve">存货库存表</t>
  </si>
  <si>
    <t xml:space="preserve">应收帐款表</t>
  </si>
  <si>
    <t xml:space="preserve">总务科仓库</t>
  </si>
  <si>
    <t xml:space="preserve">药库</t>
  </si>
  <si>
    <t xml:space="preserve">药房</t>
  </si>
  <si>
    <t xml:space="preserve">药品小计</t>
  </si>
  <si>
    <t xml:space="preserve">存货合计</t>
  </si>
  <si>
    <t xml:space="preserve">一区</t>
  </si>
  <si>
    <t xml:space="preserve">二区</t>
  </si>
  <si>
    <t xml:space="preserve">三区</t>
  </si>
  <si>
    <t xml:space="preserve">四区</t>
  </si>
  <si>
    <t xml:space="preserve">应收合计</t>
  </si>
  <si>
    <t xml:space="preserve">08.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门诊工作量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次</t>
    </r>
  </si>
  <si>
    <t xml:space="preserve">心理咨询</t>
  </si>
  <si>
    <t xml:space="preserve">社区门诊</t>
  </si>
  <si>
    <t xml:space="preserve">08.2</t>
  </si>
  <si>
    <t xml:space="preserve">08.3</t>
  </si>
  <si>
    <t xml:space="preserve">08.4</t>
  </si>
  <si>
    <t xml:space="preserve">08.5</t>
  </si>
  <si>
    <t xml:space="preserve">08.6</t>
  </si>
  <si>
    <t xml:space="preserve">08.7</t>
  </si>
  <si>
    <t xml:space="preserve">08.8</t>
  </si>
  <si>
    <t xml:space="preserve">08.9</t>
  </si>
  <si>
    <t xml:space="preserve">08.10</t>
  </si>
  <si>
    <t xml:space="preserve">医技科工作量表</t>
  </si>
  <si>
    <t xml:space="preserve">市门</t>
  </si>
  <si>
    <t xml:space="preserve">门诊</t>
  </si>
  <si>
    <t xml:space="preserve">住院</t>
  </si>
  <si>
    <t xml:space="preserve">预提费用明细表</t>
  </si>
  <si>
    <t xml:space="preserve">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科室</t>
    </r>
    <r>
      <rPr>
        <sz val="7.5"/>
        <rFont val="Noto Sans"/>
        <family val="2"/>
      </rPr>
      <t xml:space="preserve"> </t>
    </r>
  </si>
  <si>
    <t xml:space="preserve">水电费</t>
  </si>
  <si>
    <t xml:space="preserve">一次性奖金</t>
  </si>
  <si>
    <t xml:space="preserve">租赁费</t>
  </si>
  <si>
    <t xml:space="preserve">差旅费</t>
  </si>
  <si>
    <t xml:space="preserve">培训费</t>
  </si>
  <si>
    <t xml:space="preserve">招待费</t>
  </si>
  <si>
    <t xml:space="preserve">工会经费</t>
  </si>
  <si>
    <t xml:space="preserve">洗涤、污物费</t>
  </si>
  <si>
    <t xml:space="preserve">坏帐准备</t>
  </si>
  <si>
    <t xml:space="preserve">分摊</t>
  </si>
  <si>
    <r>
      <rPr>
        <sz val="10.5"/>
        <rFont val="Noto Sans"/>
        <family val="2"/>
      </rPr>
      <t xml:space="preserve">（全年预提，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个月分摊）</t>
    </r>
  </si>
  <si>
    <t xml:space="preserve">医生、辅助科室劳务服务价格表</t>
  </si>
  <si>
    <r>
      <rPr>
        <sz val="10.5"/>
        <rFont val="Times New Roman"/>
        <family val="1"/>
      </rPr>
      <t xml:space="preserve">2009</t>
    </r>
    <r>
      <rPr>
        <sz val="10.5"/>
        <rFont val="Noto Sans"/>
        <family val="2"/>
      </rPr>
      <t xml:space="preserve">年度                              </t>
    </r>
  </si>
  <si>
    <t xml:space="preserve">单位</t>
  </si>
  <si>
    <t xml:space="preserve">劳务价格</t>
  </si>
  <si>
    <t xml:space="preserve">内容</t>
  </si>
  <si>
    <t xml:space="preserve">正高职称医生</t>
  </si>
  <si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天</t>
    </r>
  </si>
  <si>
    <t xml:space="preserve">工资、奖金、福利</t>
  </si>
  <si>
    <t xml:space="preserve">副高职称医生</t>
  </si>
  <si>
    <t xml:space="preserve">中级职称医生</t>
  </si>
  <si>
    <t xml:space="preserve">初级职称医生</t>
  </si>
  <si>
    <t xml:space="preserve">消毒材料</t>
  </si>
  <si>
    <t xml:space="preserve">材料、人工、水电和其他</t>
  </si>
  <si>
    <t xml:space="preserve">维修工时：水电</t>
  </si>
  <si>
    <t xml:space="preserve">小时</t>
  </si>
  <si>
    <t xml:space="preserve">材料按实计</t>
  </si>
  <si>
    <t xml:space="preserve">维修工时：泥木</t>
  </si>
  <si>
    <t xml:space="preserve">汽车出车</t>
  </si>
  <si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公里</t>
    </r>
  </si>
  <si>
    <t xml:space="preserve">所有费用。可参考出租车。</t>
  </si>
  <si>
    <t xml:space="preserve">请各部门给出价格：如医生派往门诊、社区，收入归门诊、社区，则成本也应归此部门，相应冲减派出科室成本。</t>
  </si>
  <si>
    <t xml:space="preserve">                供应室消毒材料请分项填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_ "/>
    <numFmt numFmtId="168" formatCode="@"/>
    <numFmt numFmtId="169" formatCode="0%"/>
    <numFmt numFmtId="170" formatCode="General"/>
    <numFmt numFmtId="171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b val="true"/>
      <sz val="11"/>
      <name val="Noto Sans"/>
      <family val="2"/>
    </font>
    <font>
      <b val="true"/>
      <sz val="7"/>
      <name val="宋体"/>
      <family val="0"/>
      <charset val="134"/>
    </font>
    <font>
      <sz val="7"/>
      <name val="Times New Roman"/>
      <family val="1"/>
    </font>
    <font>
      <sz val="7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5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5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"/>
      <name val="宋体"/>
      <family val="0"/>
      <charset val="134"/>
    </font>
    <font>
      <sz val="7.5"/>
      <name val="Noto Sans"/>
      <family val="2"/>
    </font>
    <font>
      <sz val="10.5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1" activeCellId="0" sqref="A31:U31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.24"/>
    <col collapsed="false" customWidth="true" hidden="false" outlineLevel="0" max="3" min="3" style="2" width="2.87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8" min="6" style="1" width="5.11"/>
    <col collapsed="false" customWidth="true" hidden="false" outlineLevel="0" max="9" min="9" style="1" width="5.36"/>
    <col collapsed="false" customWidth="true" hidden="false" outlineLevel="0" max="10" min="10" style="1" width="7.37"/>
    <col collapsed="false" customWidth="true" hidden="false" outlineLevel="0" max="11" min="11" style="1" width="5.24"/>
    <col collapsed="false" customWidth="true" hidden="false" outlineLevel="0" max="12" min="12" style="1" width="6.36"/>
    <col collapsed="false" customWidth="true" hidden="false" outlineLevel="0" max="13" min="13" style="1" width="5.62"/>
    <col collapsed="false" customWidth="true" hidden="false" outlineLevel="0" max="14" min="14" style="1" width="5.5"/>
    <col collapsed="false" customWidth="true" hidden="false" outlineLevel="0" max="15" min="15" style="1" width="7.37"/>
    <col collapsed="false" customWidth="true" hidden="false" outlineLevel="0" max="16" min="16" style="1" width="5.5"/>
    <col collapsed="false" customWidth="true" hidden="false" outlineLevel="0" max="17" min="17" style="1" width="4.5"/>
    <col collapsed="false" customWidth="true" hidden="false" outlineLevel="0" max="18" min="18" style="1" width="6.36"/>
    <col collapsed="false" customWidth="true" hidden="false" outlineLevel="0" max="19" min="19" style="1" width="4.99"/>
    <col collapsed="false" customWidth="true" hidden="false" outlineLevel="0" max="20" min="20" style="1" width="6.87"/>
    <col collapsed="false" customWidth="true" hidden="false" outlineLevel="0" max="21" min="21" style="1" width="5.62"/>
    <col collapsed="false" customWidth="true" hidden="false" outlineLevel="0" max="22" min="22" style="1" width="4.5"/>
    <col collapsed="false" customWidth="true" hidden="false" outlineLevel="0" max="24" min="23" style="1" width="7.24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</row>
    <row r="2" customFormat="false" ht="21.75" hidden="false" customHeight="true" outlineLevel="0" collapsed="false">
      <c r="A2" s="5" t="s">
        <v>1</v>
      </c>
      <c r="B2" s="5"/>
      <c r="K2" s="6" t="s">
        <v>2</v>
      </c>
      <c r="L2" s="6"/>
      <c r="M2" s="6"/>
      <c r="Q2" s="7" t="s">
        <v>3</v>
      </c>
    </row>
    <row r="3" customFormat="false" ht="24" hidden="false" customHeight="true" outlineLevel="0" collapsed="false">
      <c r="A3" s="8" t="s">
        <v>4</v>
      </c>
      <c r="B3" s="8" t="s">
        <v>5</v>
      </c>
      <c r="C3" s="9" t="s">
        <v>6</v>
      </c>
      <c r="D3" s="10" t="s">
        <v>7</v>
      </c>
      <c r="E3" s="10"/>
      <c r="F3" s="10"/>
      <c r="G3" s="10" t="s">
        <v>8</v>
      </c>
      <c r="H3" s="10"/>
      <c r="I3" s="10"/>
      <c r="J3" s="10" t="s">
        <v>9</v>
      </c>
      <c r="K3" s="10"/>
      <c r="L3" s="10" t="s">
        <v>10</v>
      </c>
      <c r="M3" s="10"/>
      <c r="N3" s="10" t="s">
        <v>11</v>
      </c>
      <c r="O3" s="10" t="s">
        <v>12</v>
      </c>
      <c r="P3" s="10"/>
      <c r="Q3" s="10"/>
      <c r="R3" s="10" t="s">
        <v>13</v>
      </c>
      <c r="S3" s="10"/>
      <c r="T3" s="10" t="s">
        <v>14</v>
      </c>
      <c r="U3" s="10"/>
      <c r="V3" s="10"/>
    </row>
    <row r="4" customFormat="false" ht="24.75" hidden="false" customHeight="true" outlineLevel="0" collapsed="false">
      <c r="A4" s="8"/>
      <c r="B4" s="8"/>
      <c r="C4" s="9"/>
      <c r="D4" s="11" t="s">
        <v>15</v>
      </c>
      <c r="E4" s="11" t="s">
        <v>16</v>
      </c>
      <c r="F4" s="10" t="s">
        <v>17</v>
      </c>
      <c r="G4" s="11" t="s">
        <v>15</v>
      </c>
      <c r="H4" s="11" t="s">
        <v>16</v>
      </c>
      <c r="I4" s="10" t="s">
        <v>17</v>
      </c>
      <c r="J4" s="11" t="s">
        <v>15</v>
      </c>
      <c r="K4" s="11" t="s">
        <v>16</v>
      </c>
      <c r="L4" s="11" t="s">
        <v>15</v>
      </c>
      <c r="M4" s="11" t="s">
        <v>16</v>
      </c>
      <c r="N4" s="11" t="s">
        <v>16</v>
      </c>
      <c r="O4" s="11" t="s">
        <v>15</v>
      </c>
      <c r="P4" s="11" t="s">
        <v>16</v>
      </c>
      <c r="Q4" s="10" t="s">
        <v>17</v>
      </c>
      <c r="R4" s="11" t="s">
        <v>15</v>
      </c>
      <c r="S4" s="11" t="s">
        <v>16</v>
      </c>
      <c r="T4" s="11" t="s">
        <v>15</v>
      </c>
      <c r="U4" s="11" t="s">
        <v>16</v>
      </c>
      <c r="V4" s="10" t="s">
        <v>17</v>
      </c>
    </row>
    <row r="5" customFormat="false" ht="14.25" hidden="false" customHeight="true" outlineLevel="0" collapsed="false">
      <c r="A5" s="12" t="s">
        <v>18</v>
      </c>
      <c r="B5" s="12" t="n">
        <v>1585</v>
      </c>
      <c r="C5" s="13" t="n">
        <v>21</v>
      </c>
      <c r="D5" s="14" t="n">
        <f aca="false">考核表!G785</f>
        <v>5.06250397668612</v>
      </c>
      <c r="E5" s="15" t="n">
        <f aca="false">(P5-S5)/B5</f>
        <v>4.83280757097792</v>
      </c>
      <c r="F5" s="16" t="s">
        <v>19</v>
      </c>
      <c r="G5" s="15" t="n">
        <f aca="false">考核表!K785</f>
        <v>15.4864484302894</v>
      </c>
      <c r="H5" s="17" t="n">
        <f aca="false">S5/B5</f>
        <v>14.8264984227129</v>
      </c>
      <c r="I5" s="16" t="s">
        <v>20</v>
      </c>
      <c r="J5" s="15" t="n">
        <f aca="false">考核表!M785</f>
        <v>189010.039166667</v>
      </c>
      <c r="K5" s="18" t="n">
        <v>185000</v>
      </c>
      <c r="L5" s="15" t="n">
        <f aca="false">药品成本!B162</f>
        <v>27590.1533333333</v>
      </c>
      <c r="M5" s="18" t="n">
        <v>27000</v>
      </c>
      <c r="N5" s="18"/>
      <c r="O5" s="15" t="n">
        <f aca="false">考核表!Q785</f>
        <v>31888.3956286705</v>
      </c>
      <c r="P5" s="18" t="n">
        <f aca="false">目标成本!Q5</f>
        <v>31160</v>
      </c>
      <c r="Q5" s="15"/>
      <c r="R5" s="15" t="n">
        <f aca="false">药品成本!D162</f>
        <v>24069.8443016705</v>
      </c>
      <c r="S5" s="18" t="n">
        <f aca="false">目标成本!I5</f>
        <v>23500</v>
      </c>
      <c r="T5" s="15" t="n">
        <f aca="false">J5+N5-O5</f>
        <v>157121.643537996</v>
      </c>
      <c r="U5" s="18" t="n">
        <f aca="false">K5+N5-P5</f>
        <v>153840</v>
      </c>
      <c r="V5" s="19" t="s">
        <v>21</v>
      </c>
      <c r="W5" s="20" t="s">
        <v>22</v>
      </c>
    </row>
    <row r="6" customFormat="false" ht="14.25" hidden="false" customHeight="true" outlineLevel="0" collapsed="false">
      <c r="A6" s="12" t="s">
        <v>23</v>
      </c>
      <c r="B6" s="12" t="n">
        <v>1585</v>
      </c>
      <c r="C6" s="13" t="n">
        <v>21</v>
      </c>
      <c r="D6" s="14" t="n">
        <f aca="false">考核表!G786</f>
        <v>5.64690787478692</v>
      </c>
      <c r="E6" s="15" t="n">
        <f aca="false">(P6-S6)/B6</f>
        <v>5.14826498422713</v>
      </c>
      <c r="F6" s="16"/>
      <c r="G6" s="15" t="n">
        <f aca="false">考核表!K786</f>
        <v>16.4026139848207</v>
      </c>
      <c r="H6" s="17" t="n">
        <f aca="false">S6/B6</f>
        <v>14.8264984227129</v>
      </c>
      <c r="I6" s="16"/>
      <c r="J6" s="15" t="n">
        <f aca="false">考核表!M786</f>
        <v>182648.651666667</v>
      </c>
      <c r="K6" s="18" t="n">
        <v>185000</v>
      </c>
      <c r="L6" s="15" t="n">
        <f aca="false">药品成本!B163</f>
        <v>28065.9558333333</v>
      </c>
      <c r="M6" s="18" t="n">
        <v>27000</v>
      </c>
      <c r="N6" s="18"/>
      <c r="O6" s="15" t="n">
        <f aca="false">考核表!Q786</f>
        <v>32830.9418129569</v>
      </c>
      <c r="P6" s="18" t="n">
        <f aca="false">目标成本!Q6</f>
        <v>31660</v>
      </c>
      <c r="Q6" s="15"/>
      <c r="R6" s="15" t="n">
        <f aca="false">药品成本!D163</f>
        <v>24471.8800862903</v>
      </c>
      <c r="S6" s="18" t="n">
        <f aca="false">目标成本!I6</f>
        <v>23500</v>
      </c>
      <c r="T6" s="15" t="n">
        <f aca="false">J6+N6-O6</f>
        <v>149817.70985371</v>
      </c>
      <c r="U6" s="18" t="n">
        <f aca="false">K6+N6-P6</f>
        <v>153340</v>
      </c>
      <c r="V6" s="19"/>
      <c r="W6" s="20"/>
    </row>
    <row r="7" customFormat="false" ht="14.25" hidden="false" customHeight="true" outlineLevel="0" collapsed="false">
      <c r="A7" s="12" t="s">
        <v>24</v>
      </c>
      <c r="B7" s="12" t="n">
        <v>1585</v>
      </c>
      <c r="C7" s="13" t="n">
        <v>21</v>
      </c>
      <c r="D7" s="14" t="n">
        <f aca="false">考核表!G787</f>
        <v>4.93932715833237</v>
      </c>
      <c r="E7" s="15" t="n">
        <f aca="false">(P7-S7)/B7</f>
        <v>4.83280757097792</v>
      </c>
      <c r="F7" s="16"/>
      <c r="G7" s="15" t="n">
        <f aca="false">考核表!K787</f>
        <v>12.3820957601216</v>
      </c>
      <c r="H7" s="17" t="n">
        <f aca="false">S7/B7</f>
        <v>14.8264984227129</v>
      </c>
      <c r="I7" s="16"/>
      <c r="J7" s="15" t="n">
        <f aca="false">考核表!M787</f>
        <v>176901.333333333</v>
      </c>
      <c r="K7" s="18" t="n">
        <v>185000</v>
      </c>
      <c r="L7" s="15" t="n">
        <f aca="false">药品成本!B164</f>
        <v>21802.7325</v>
      </c>
      <c r="M7" s="18" t="n">
        <v>27000</v>
      </c>
      <c r="N7" s="18"/>
      <c r="O7" s="15" t="n">
        <f aca="false">考核表!Q787</f>
        <v>26588.5796311187</v>
      </c>
      <c r="P7" s="18" t="n">
        <f aca="false">目标成本!Q7</f>
        <v>31160</v>
      </c>
      <c r="Q7" s="15"/>
      <c r="R7" s="15" t="n">
        <f aca="false">药品成本!D164</f>
        <v>19017.7376031187</v>
      </c>
      <c r="S7" s="18" t="n">
        <f aca="false">目标成本!I7</f>
        <v>23500</v>
      </c>
      <c r="T7" s="15" t="n">
        <f aca="false">J7+N7-O7</f>
        <v>150312.753702215</v>
      </c>
      <c r="U7" s="18" t="n">
        <f aca="false">K7+N7-P7</f>
        <v>153840</v>
      </c>
      <c r="V7" s="19"/>
      <c r="W7" s="20"/>
    </row>
    <row r="8" customFormat="false" ht="14.25" hidden="false" customHeight="true" outlineLevel="0" collapsed="false">
      <c r="A8" s="12" t="s">
        <v>25</v>
      </c>
      <c r="B8" s="12" t="n">
        <v>1585</v>
      </c>
      <c r="C8" s="13" t="n">
        <v>21</v>
      </c>
      <c r="D8" s="14" t="n">
        <f aca="false">考核表!G788</f>
        <v>8.38586630589101</v>
      </c>
      <c r="E8" s="15" t="n">
        <f aca="false">(P8-S8)/B8</f>
        <v>7.73501577287066</v>
      </c>
      <c r="F8" s="16"/>
      <c r="G8" s="15" t="n">
        <f aca="false">考核表!K788</f>
        <v>18.2270218575743</v>
      </c>
      <c r="H8" s="17" t="n">
        <f aca="false">S8/B8</f>
        <v>14.8264984227129</v>
      </c>
      <c r="I8" s="16"/>
      <c r="J8" s="15" t="n">
        <f aca="false">考核表!M788</f>
        <v>190152.405833333</v>
      </c>
      <c r="K8" s="18" t="n">
        <v>185000</v>
      </c>
      <c r="L8" s="15" t="n">
        <f aca="false">药品成本!B165</f>
        <v>30988.3241666667</v>
      </c>
      <c r="M8" s="18" t="n">
        <v>27000</v>
      </c>
      <c r="N8" s="18"/>
      <c r="O8" s="15" t="n">
        <f aca="false">考核表!Q788</f>
        <v>39155.5842994511</v>
      </c>
      <c r="P8" s="18" t="n">
        <f aca="false">目标成本!Q8</f>
        <v>35760</v>
      </c>
      <c r="Q8" s="15"/>
      <c r="R8" s="15" t="n">
        <f aca="false">药品成本!D165</f>
        <v>27025.6549097844</v>
      </c>
      <c r="S8" s="18" t="n">
        <f aca="false">目标成本!I8</f>
        <v>23500</v>
      </c>
      <c r="T8" s="15" t="n">
        <f aca="false">J8+N8-O8</f>
        <v>150996.821533882</v>
      </c>
      <c r="U8" s="18" t="n">
        <f aca="false">K8+N8-P8</f>
        <v>149240</v>
      </c>
      <c r="V8" s="19"/>
      <c r="W8" s="20"/>
    </row>
    <row r="9" customFormat="false" ht="14.25" hidden="false" customHeight="true" outlineLevel="0" collapsed="false">
      <c r="A9" s="12" t="s">
        <v>26</v>
      </c>
      <c r="B9" s="12" t="n">
        <v>1585</v>
      </c>
      <c r="C9" s="13" t="n">
        <v>2</v>
      </c>
      <c r="D9" s="14" t="n">
        <f aca="false">考核表!G789</f>
        <v>35.2925423286761</v>
      </c>
      <c r="E9" s="15" t="n">
        <f aca="false">(P9-S9)/B9</f>
        <v>33.7223974763407</v>
      </c>
      <c r="F9" s="19" t="s">
        <v>27</v>
      </c>
      <c r="G9" s="15" t="n">
        <f aca="false">考核表!K789</f>
        <v>0</v>
      </c>
      <c r="H9" s="15" t="n">
        <f aca="false">S9/B9</f>
        <v>0</v>
      </c>
      <c r="I9" s="21"/>
      <c r="J9" s="15" t="n">
        <f aca="false">考核表!M789</f>
        <v>43114.9583333333</v>
      </c>
      <c r="K9" s="18" t="n">
        <v>43500</v>
      </c>
      <c r="L9" s="15"/>
      <c r="M9" s="18"/>
      <c r="N9" s="18"/>
      <c r="O9" s="15" t="n">
        <f aca="false">考核表!Q789</f>
        <v>53569.7937666667</v>
      </c>
      <c r="P9" s="18" t="n">
        <f aca="false">目标成本!Q9</f>
        <v>53450</v>
      </c>
      <c r="Q9" s="15"/>
      <c r="R9" s="15"/>
      <c r="S9" s="18" t="n">
        <f aca="false">目标成本!I9</f>
        <v>0</v>
      </c>
      <c r="T9" s="15" t="n">
        <f aca="false">J9+N9-O9</f>
        <v>-10454.8354333333</v>
      </c>
      <c r="U9" s="18" t="n">
        <f aca="false">K9+N9-P9</f>
        <v>-9950</v>
      </c>
      <c r="V9" s="19"/>
      <c r="W9" s="7" t="s">
        <v>28</v>
      </c>
    </row>
    <row r="10" customFormat="false" ht="14.25" hidden="false" customHeight="true" outlineLevel="0" collapsed="false">
      <c r="A10" s="22" t="s">
        <v>29</v>
      </c>
      <c r="B10" s="22" t="n">
        <v>220</v>
      </c>
      <c r="C10" s="23" t="n">
        <v>1</v>
      </c>
      <c r="D10" s="14" t="n">
        <f aca="false">考核表!G790</f>
        <v>29.2922230379953</v>
      </c>
      <c r="E10" s="15" t="n">
        <f aca="false">(P10-S10)/B10</f>
        <v>27.1818181818182</v>
      </c>
      <c r="F10" s="19"/>
      <c r="G10" s="15" t="n">
        <f aca="false">考核表!K790</f>
        <v>0</v>
      </c>
      <c r="H10" s="15" t="n">
        <f aca="false">S10/B10</f>
        <v>0</v>
      </c>
      <c r="I10" s="21"/>
      <c r="J10" s="15" t="n">
        <f aca="false">考核表!M790</f>
        <v>8651.18333333333</v>
      </c>
      <c r="K10" s="18" t="n">
        <v>8700</v>
      </c>
      <c r="L10" s="15"/>
      <c r="M10" s="18"/>
      <c r="N10" s="18"/>
      <c r="O10" s="15" t="n">
        <f aca="false">考核表!Q790</f>
        <v>5953.95198033333</v>
      </c>
      <c r="P10" s="18" t="n">
        <f aca="false">目标成本!Q10</f>
        <v>5980</v>
      </c>
      <c r="Q10" s="15"/>
      <c r="R10" s="15"/>
      <c r="S10" s="18" t="n">
        <f aca="false">目标成本!I10</f>
        <v>0</v>
      </c>
      <c r="T10" s="15" t="n">
        <f aca="false">J10+N10-O10</f>
        <v>2697.231353</v>
      </c>
      <c r="U10" s="18" t="n">
        <f aca="false">K10+N10-P10</f>
        <v>2720</v>
      </c>
      <c r="V10" s="19"/>
      <c r="W10" s="7" t="s">
        <v>28</v>
      </c>
    </row>
    <row r="11" customFormat="false" ht="14.25" hidden="false" customHeight="true" outlineLevel="0" collapsed="false">
      <c r="A11" s="12" t="s">
        <v>30</v>
      </c>
      <c r="B11" s="12" t="n">
        <v>530</v>
      </c>
      <c r="C11" s="13" t="n">
        <v>2</v>
      </c>
      <c r="D11" s="14" t="n">
        <f aca="false">考核表!G791</f>
        <v>6.83638858176288</v>
      </c>
      <c r="E11" s="15" t="n">
        <f aca="false">(P11-S11)/B11</f>
        <v>6.41509433962264</v>
      </c>
      <c r="F11" s="19"/>
      <c r="G11" s="15" t="n">
        <f aca="false">考核表!K791</f>
        <v>0</v>
      </c>
      <c r="H11" s="15" t="n">
        <f aca="false">S11/B11</f>
        <v>0</v>
      </c>
      <c r="I11" s="21"/>
      <c r="J11" s="15" t="n">
        <f aca="false">考核表!M791</f>
        <v>10119.1416666667</v>
      </c>
      <c r="K11" s="18" t="n">
        <v>10500</v>
      </c>
      <c r="L11" s="15"/>
      <c r="M11" s="18"/>
      <c r="N11" s="18"/>
      <c r="O11" s="15" t="n">
        <f aca="false">考核表!Q791</f>
        <v>3388.204707</v>
      </c>
      <c r="P11" s="18" t="n">
        <f aca="false">目标成本!Q11</f>
        <v>3400</v>
      </c>
      <c r="Q11" s="15"/>
      <c r="R11" s="15"/>
      <c r="S11" s="18" t="n">
        <f aca="false">目标成本!I11</f>
        <v>0</v>
      </c>
      <c r="T11" s="15" t="n">
        <f aca="false">J11+N11-O11</f>
        <v>6730.93695966666</v>
      </c>
      <c r="U11" s="18" t="n">
        <f aca="false">K11+N11-P11</f>
        <v>7100</v>
      </c>
      <c r="V11" s="19"/>
      <c r="W11" s="7" t="s">
        <v>28</v>
      </c>
    </row>
    <row r="12" customFormat="false" ht="14.25" hidden="false" customHeight="true" outlineLevel="0" collapsed="false">
      <c r="A12" s="12" t="s">
        <v>31</v>
      </c>
      <c r="B12" s="12" t="n">
        <v>245</v>
      </c>
      <c r="C12" s="13" t="n">
        <v>2</v>
      </c>
      <c r="D12" s="14" t="n">
        <f aca="false">考核表!G792</f>
        <v>51.3049479283566</v>
      </c>
      <c r="E12" s="15" t="n">
        <f aca="false">(P12-S12)/B12</f>
        <v>47.3469387755102</v>
      </c>
      <c r="F12" s="19"/>
      <c r="G12" s="15" t="n">
        <f aca="false">考核表!K792</f>
        <v>0</v>
      </c>
      <c r="H12" s="15" t="n">
        <f aca="false">S12/B12</f>
        <v>0</v>
      </c>
      <c r="I12" s="21"/>
      <c r="J12" s="15" t="n">
        <f aca="false">考核表!M792</f>
        <v>28811.7416666667</v>
      </c>
      <c r="K12" s="18" t="n">
        <v>29000</v>
      </c>
      <c r="L12" s="15"/>
      <c r="M12" s="18"/>
      <c r="N12" s="18"/>
      <c r="O12" s="15" t="n">
        <f aca="false">考核表!Q792</f>
        <v>11603.7765136667</v>
      </c>
      <c r="P12" s="18" t="n">
        <f aca="false">目标成本!Q12</f>
        <v>11600</v>
      </c>
      <c r="Q12" s="15"/>
      <c r="R12" s="15"/>
      <c r="S12" s="18" t="n">
        <f aca="false">目标成本!I12</f>
        <v>0</v>
      </c>
      <c r="T12" s="15" t="n">
        <f aca="false">J12+N12-O12</f>
        <v>17207.965153</v>
      </c>
      <c r="U12" s="18" t="n">
        <f aca="false">K12+N12-P12</f>
        <v>17400</v>
      </c>
      <c r="V12" s="19"/>
      <c r="W12" s="7" t="s">
        <v>28</v>
      </c>
    </row>
    <row r="13" customFormat="false" ht="14.25" hidden="false" customHeight="true" outlineLevel="0" collapsed="false">
      <c r="A13" s="22" t="s">
        <v>32</v>
      </c>
      <c r="B13" s="22" t="n">
        <v>125</v>
      </c>
      <c r="C13" s="23" t="n">
        <v>1</v>
      </c>
      <c r="D13" s="14" t="n">
        <f aca="false">考核表!G793</f>
        <v>100.275152996755</v>
      </c>
      <c r="E13" s="15" t="n">
        <f aca="false">(P13-S13)/B13</f>
        <v>91.6</v>
      </c>
      <c r="F13" s="19"/>
      <c r="G13" s="15" t="n">
        <f aca="false">考核表!K793</f>
        <v>0</v>
      </c>
      <c r="H13" s="15" t="n">
        <f aca="false">S13/B13</f>
        <v>0</v>
      </c>
      <c r="I13" s="21"/>
      <c r="J13" s="15" t="n">
        <f aca="false">考核表!M793</f>
        <v>3944.88166666667</v>
      </c>
      <c r="K13" s="18" t="n">
        <v>4000</v>
      </c>
      <c r="L13" s="15"/>
      <c r="M13" s="18"/>
      <c r="N13" s="18"/>
      <c r="O13" s="15" t="n">
        <f aca="false">考核表!Q793</f>
        <v>11410.4387</v>
      </c>
      <c r="P13" s="18" t="n">
        <f aca="false">目标成本!Q13</f>
        <v>11450</v>
      </c>
      <c r="Q13" s="15"/>
      <c r="R13" s="15"/>
      <c r="S13" s="18" t="n">
        <f aca="false">目标成本!I13</f>
        <v>0</v>
      </c>
      <c r="T13" s="15" t="n">
        <f aca="false">J13+N13-O13</f>
        <v>-7465.55703333333</v>
      </c>
      <c r="U13" s="18" t="n">
        <f aca="false">K13+N13-P13</f>
        <v>-7450</v>
      </c>
      <c r="V13" s="19"/>
      <c r="W13" s="7" t="s">
        <v>28</v>
      </c>
    </row>
    <row r="14" customFormat="false" ht="14.25" hidden="false" customHeight="true" outlineLevel="0" collapsed="false">
      <c r="A14" s="12" t="s">
        <v>33</v>
      </c>
      <c r="B14" s="12" t="n">
        <v>25</v>
      </c>
      <c r="C14" s="13" t="n">
        <v>0</v>
      </c>
      <c r="D14" s="14" t="str">
        <f aca="false">考核表!G794</f>
        <v> </v>
      </c>
      <c r="E14" s="15" t="s">
        <v>34</v>
      </c>
      <c r="F14" s="19"/>
      <c r="G14" s="15" t="n">
        <f aca="false">考核表!K794</f>
        <v>0</v>
      </c>
      <c r="H14" s="15"/>
      <c r="I14" s="21"/>
      <c r="J14" s="15" t="n">
        <f aca="false">考核表!M794</f>
        <v>3424.12916666667</v>
      </c>
      <c r="K14" s="18" t="n">
        <v>3450</v>
      </c>
      <c r="L14" s="15"/>
      <c r="M14" s="18"/>
      <c r="N14" s="18"/>
      <c r="O14" s="15" t="s">
        <v>34</v>
      </c>
      <c r="P14" s="18" t="s">
        <v>34</v>
      </c>
      <c r="Q14" s="15"/>
      <c r="R14" s="15"/>
      <c r="S14" s="18" t="s">
        <v>34</v>
      </c>
      <c r="T14" s="15" t="s">
        <v>34</v>
      </c>
      <c r="U14" s="18" t="s">
        <v>34</v>
      </c>
      <c r="V14" s="19"/>
      <c r="W14" s="7" t="s">
        <v>28</v>
      </c>
    </row>
    <row r="15" customFormat="false" ht="18.75" hidden="false" customHeight="true" outlineLevel="0" collapsed="false">
      <c r="A15" s="12" t="s">
        <v>35</v>
      </c>
      <c r="B15" s="12" t="n">
        <v>1700</v>
      </c>
      <c r="C15" s="13" t="n">
        <v>2</v>
      </c>
      <c r="D15" s="14" t="n">
        <f aca="false">考核表!G795</f>
        <v>4.81684544661727</v>
      </c>
      <c r="E15" s="15" t="n">
        <f aca="false">(P15-S15)/B15</f>
        <v>4.47058823529412</v>
      </c>
      <c r="F15" s="16" t="s">
        <v>20</v>
      </c>
      <c r="G15" s="15" t="n">
        <f aca="false">考核表!K795</f>
        <v>272.590415618639</v>
      </c>
      <c r="H15" s="24" t="n">
        <f aca="false">S15/B15</f>
        <v>257.058823529412</v>
      </c>
      <c r="I15" s="16" t="s">
        <v>36</v>
      </c>
      <c r="J15" s="15" t="n">
        <f aca="false">考核表!M795</f>
        <v>533483.795816462</v>
      </c>
      <c r="K15" s="18" t="n">
        <v>535000</v>
      </c>
      <c r="L15" s="15" t="n">
        <f aca="false">药品成本!B166</f>
        <v>501801.2775</v>
      </c>
      <c r="M15" s="18" t="n">
        <v>502600</v>
      </c>
      <c r="N15" s="18"/>
      <c r="O15" s="15" t="n">
        <f aca="false">考核表!Q795</f>
        <v>445254.041347234</v>
      </c>
      <c r="P15" s="18" t="n">
        <f aca="false">目标成本!Q14</f>
        <v>444600</v>
      </c>
      <c r="Q15" s="15"/>
      <c r="R15" s="15" t="n">
        <f aca="false">药品成本!D166</f>
        <v>437607.206980568</v>
      </c>
      <c r="S15" s="18" t="n">
        <f aca="false">目标成本!I14</f>
        <v>437000</v>
      </c>
      <c r="T15" s="15" t="n">
        <f aca="false">J15+N15-O15</f>
        <v>88229.7544692279</v>
      </c>
      <c r="U15" s="18" t="n">
        <f aca="false">K15+N15-P15</f>
        <v>90400</v>
      </c>
      <c r="V15" s="19" t="s">
        <v>37</v>
      </c>
      <c r="W15" s="7" t="s">
        <v>28</v>
      </c>
    </row>
    <row r="16" customFormat="false" ht="18.75" hidden="false" customHeight="true" outlineLevel="0" collapsed="false">
      <c r="A16" s="12" t="s">
        <v>38</v>
      </c>
      <c r="B16" s="12" t="n">
        <v>800</v>
      </c>
      <c r="C16" s="13" t="n">
        <v>2</v>
      </c>
      <c r="D16" s="14" t="n">
        <f aca="false">考核表!G796</f>
        <v>4.93466415602896</v>
      </c>
      <c r="E16" s="15" t="n">
        <f aca="false">(P16-S16)/B16</f>
        <v>4.8125</v>
      </c>
      <c r="F16" s="16"/>
      <c r="G16" s="15" t="n">
        <f aca="false">考核表!K796</f>
        <v>269.311989252486</v>
      </c>
      <c r="H16" s="25" t="n">
        <f aca="false">S16/B16</f>
        <v>250</v>
      </c>
      <c r="I16" s="16"/>
      <c r="J16" s="15" t="n">
        <f aca="false">考核表!M796</f>
        <v>238199.092460687</v>
      </c>
      <c r="K16" s="18" t="n">
        <v>240000</v>
      </c>
      <c r="L16" s="15" t="n">
        <f aca="false">药品成本!B167</f>
        <v>229626.661666667</v>
      </c>
      <c r="M16" s="18" t="n">
        <v>230000</v>
      </c>
      <c r="N16" s="18"/>
      <c r="O16" s="15" t="n">
        <f aca="false">考核表!Q796</f>
        <v>204020.081461235</v>
      </c>
      <c r="P16" s="18" t="n">
        <f aca="false">目标成本!Q15</f>
        <v>203850</v>
      </c>
      <c r="Q16" s="15"/>
      <c r="R16" s="15" t="n">
        <f aca="false">药品成本!D167</f>
        <v>200114.305285235</v>
      </c>
      <c r="S16" s="18" t="n">
        <f aca="false">目标成本!I15</f>
        <v>200000</v>
      </c>
      <c r="T16" s="15" t="n">
        <f aca="false">J16+N16-O16</f>
        <v>34179.0109994517</v>
      </c>
      <c r="U16" s="18" t="n">
        <f aca="false">K16+N16-P16</f>
        <v>36150</v>
      </c>
      <c r="V16" s="19"/>
      <c r="W16" s="7" t="s">
        <v>28</v>
      </c>
    </row>
    <row r="17" customFormat="false" ht="18.75" hidden="false" customHeight="true" outlineLevel="0" collapsed="false">
      <c r="A17" s="12" t="s">
        <v>39</v>
      </c>
      <c r="B17" s="12" t="n">
        <v>100</v>
      </c>
      <c r="C17" s="13" t="n">
        <v>1</v>
      </c>
      <c r="D17" s="14" t="n">
        <f aca="false">考核表!G797</f>
        <v>11.6073455310038</v>
      </c>
      <c r="E17" s="15" t="n">
        <f aca="false">(P17-S17)/B17</f>
        <v>10.55</v>
      </c>
      <c r="F17" s="16"/>
      <c r="G17" s="15" t="n">
        <f aca="false">考核表!K797</f>
        <v>0</v>
      </c>
      <c r="H17" s="15"/>
      <c r="I17" s="16"/>
      <c r="J17" s="15" t="n">
        <f aca="false">考核表!M797</f>
        <v>7364.55588951763</v>
      </c>
      <c r="K17" s="18" t="n">
        <v>7500</v>
      </c>
      <c r="L17" s="15"/>
      <c r="M17" s="18"/>
      <c r="N17" s="18"/>
      <c r="O17" s="15" t="n">
        <f aca="false">考核表!Q797</f>
        <v>1091.14513333333</v>
      </c>
      <c r="P17" s="18" t="n">
        <f aca="false">目标成本!Q16</f>
        <v>1055</v>
      </c>
      <c r="Q17" s="15"/>
      <c r="R17" s="15"/>
      <c r="S17" s="18" t="n">
        <f aca="false">目标成本!I16</f>
        <v>0</v>
      </c>
      <c r="T17" s="15" t="n">
        <f aca="false">J17+N17-O17</f>
        <v>6273.4107561843</v>
      </c>
      <c r="U17" s="18" t="n">
        <f aca="false">K17+N17-P17</f>
        <v>6445</v>
      </c>
      <c r="V17" s="19"/>
      <c r="W17" s="7" t="s">
        <v>40</v>
      </c>
    </row>
    <row r="18" customFormat="false" ht="29.25" hidden="false" customHeight="true" outlineLevel="0" collapsed="false">
      <c r="A18" s="12" t="s">
        <v>41</v>
      </c>
      <c r="B18" s="26" t="s">
        <v>42</v>
      </c>
      <c r="C18" s="13" t="n">
        <v>3</v>
      </c>
      <c r="D18" s="14" t="n">
        <f aca="false">考核表!G798</f>
        <v>15.5822378670023</v>
      </c>
      <c r="E18" s="15" t="n">
        <f aca="false">(S5+S6+S7+S8)/(1585*4)</f>
        <v>14.8264984227129</v>
      </c>
      <c r="F18" s="16" t="s">
        <v>43</v>
      </c>
      <c r="G18" s="15" t="n">
        <f aca="false">考核表!K798</f>
        <v>270.371692905064</v>
      </c>
      <c r="H18" s="15" t="n">
        <f aca="false">(S15+S16)/(B15+B16)</f>
        <v>254.8</v>
      </c>
      <c r="I18" s="16" t="s">
        <v>44</v>
      </c>
      <c r="J18" s="15" t="n">
        <f aca="false">L18</f>
        <v>839875.105</v>
      </c>
      <c r="K18" s="18" t="n">
        <v>838000</v>
      </c>
      <c r="L18" s="15" t="n">
        <f aca="false">药品成本!B168</f>
        <v>839875.105</v>
      </c>
      <c r="M18" s="18" t="n">
        <v>840600</v>
      </c>
      <c r="N18" s="15"/>
      <c r="O18" s="15" t="n">
        <f aca="false">考核表!Q798</f>
        <v>733630.959211333</v>
      </c>
      <c r="P18" s="18" t="n">
        <f aca="false">目标成本!Q17</f>
        <v>732300</v>
      </c>
      <c r="Q18" s="15"/>
      <c r="R18" s="15" t="n">
        <f aca="false">药品成本!D168</f>
        <v>732306.629166667</v>
      </c>
      <c r="S18" s="18" t="n">
        <f aca="false">目标成本!I17</f>
        <v>731000</v>
      </c>
      <c r="T18" s="15" t="n">
        <f aca="false">J18+N18-O18</f>
        <v>106244.145788667</v>
      </c>
      <c r="U18" s="18" t="n">
        <f aca="false">K18+N18-P18</f>
        <v>105700</v>
      </c>
      <c r="V18" s="19"/>
    </row>
    <row r="19" customFormat="false" ht="14.25" hidden="false" customHeight="true" outlineLevel="0" collapsed="false">
      <c r="A19" s="12" t="s">
        <v>45</v>
      </c>
      <c r="B19" s="26"/>
      <c r="C19" s="13" t="n">
        <v>4</v>
      </c>
      <c r="D19" s="14"/>
      <c r="E19" s="15"/>
      <c r="F19" s="16"/>
      <c r="G19" s="15"/>
      <c r="H19" s="15"/>
      <c r="I19" s="16"/>
      <c r="J19" s="15"/>
      <c r="K19" s="15"/>
      <c r="L19" s="15"/>
      <c r="M19" s="15"/>
      <c r="N19" s="15"/>
      <c r="O19" s="15" t="n">
        <f aca="false">考核表!Q799</f>
        <v>3141.84160933333</v>
      </c>
      <c r="P19" s="18" t="n">
        <f aca="false">目标成本!Q18</f>
        <v>3170</v>
      </c>
      <c r="Q19" s="19" t="s">
        <v>46</v>
      </c>
      <c r="R19" s="15"/>
      <c r="S19" s="15"/>
      <c r="T19" s="15"/>
      <c r="U19" s="15"/>
      <c r="V19" s="15"/>
    </row>
    <row r="20" customFormat="false" ht="14.25" hidden="false" customHeight="true" outlineLevel="0" collapsed="false">
      <c r="A20" s="12" t="s">
        <v>47</v>
      </c>
      <c r="B20" s="26"/>
      <c r="C20" s="13" t="n">
        <v>1</v>
      </c>
      <c r="D20" s="14"/>
      <c r="E20" s="15"/>
      <c r="F20" s="16"/>
      <c r="G20" s="15"/>
      <c r="H20" s="15"/>
      <c r="I20" s="16"/>
      <c r="J20" s="15"/>
      <c r="K20" s="15"/>
      <c r="L20" s="15"/>
      <c r="M20" s="15"/>
      <c r="N20" s="15"/>
      <c r="O20" s="15" t="n">
        <f aca="false">考核表!Q800</f>
        <v>272.039233333333</v>
      </c>
      <c r="P20" s="18" t="n">
        <f aca="false">目标成本!Q19</f>
        <v>284</v>
      </c>
      <c r="Q20" s="19"/>
      <c r="R20" s="15"/>
      <c r="S20" s="15"/>
      <c r="T20" s="15"/>
      <c r="U20" s="15"/>
      <c r="V20" s="15"/>
    </row>
    <row r="21" customFormat="false" ht="14.25" hidden="false" customHeight="true" outlineLevel="0" collapsed="false">
      <c r="A21" s="12" t="s">
        <v>48</v>
      </c>
      <c r="B21" s="26"/>
      <c r="C21" s="13" t="n">
        <v>9</v>
      </c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 t="n">
        <f aca="false">考核表!Q801</f>
        <v>18430.1758103333</v>
      </c>
      <c r="P21" s="18" t="n">
        <f aca="false">目标成本!Q20</f>
        <v>18330</v>
      </c>
      <c r="Q21" s="19"/>
      <c r="R21" s="15"/>
      <c r="S21" s="15"/>
      <c r="T21" s="15"/>
      <c r="U21" s="15"/>
      <c r="V21" s="15"/>
    </row>
    <row r="22" customFormat="false" ht="14.25" hidden="false" customHeight="true" outlineLevel="0" collapsed="false">
      <c r="A22" s="12" t="s">
        <v>49</v>
      </c>
      <c r="B22" s="26"/>
      <c r="C22" s="13" t="n">
        <v>8</v>
      </c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 t="n">
        <f aca="false">考核表!Q802</f>
        <v>5530.44852433333</v>
      </c>
      <c r="P22" s="18" t="n">
        <f aca="false">目标成本!Q21</f>
        <v>5450</v>
      </c>
      <c r="Q22" s="19"/>
      <c r="R22" s="15"/>
      <c r="S22" s="15"/>
      <c r="T22" s="15"/>
      <c r="U22" s="15"/>
      <c r="V22" s="15"/>
    </row>
    <row r="23" customFormat="false" ht="14.25" hidden="false" customHeight="true" outlineLevel="0" collapsed="false">
      <c r="A23" s="12" t="s">
        <v>50</v>
      </c>
      <c r="B23" s="26"/>
      <c r="C23" s="13" t="n">
        <v>4</v>
      </c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 t="n">
        <f aca="false">考核表!Q803</f>
        <v>7755.87848</v>
      </c>
      <c r="P23" s="18" t="n">
        <f aca="false">目标成本!Q22</f>
        <v>7710</v>
      </c>
      <c r="Q23" s="19"/>
      <c r="R23" s="15"/>
      <c r="S23" s="15"/>
      <c r="T23" s="15"/>
      <c r="U23" s="15"/>
      <c r="V23" s="15"/>
      <c r="W23" s="7" t="s">
        <v>51</v>
      </c>
    </row>
    <row r="24" customFormat="false" ht="14.25" hidden="false" customHeight="true" outlineLevel="0" collapsed="false">
      <c r="A24" s="12" t="s">
        <v>52</v>
      </c>
      <c r="B24" s="26"/>
      <c r="C24" s="13" t="n">
        <v>1</v>
      </c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 t="n">
        <f aca="false">考核表!Q804</f>
        <v>4465.89206666667</v>
      </c>
      <c r="P24" s="18" t="n">
        <f aca="false">目标成本!Q23</f>
        <v>4370</v>
      </c>
      <c r="Q24" s="19"/>
      <c r="R24" s="15"/>
      <c r="S24" s="15"/>
      <c r="T24" s="15"/>
      <c r="U24" s="15"/>
      <c r="V24" s="15"/>
    </row>
    <row r="25" customFormat="false" ht="14.25" hidden="false" customHeight="true" outlineLevel="0" collapsed="false">
      <c r="A25" s="12" t="s">
        <v>53</v>
      </c>
      <c r="B25" s="26"/>
      <c r="C25" s="13" t="n">
        <v>11</v>
      </c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考核表!Q805</f>
        <v>55670.3048706667</v>
      </c>
      <c r="P25" s="18" t="n">
        <f aca="false">目标成本!Q24</f>
        <v>55070</v>
      </c>
      <c r="Q25" s="19"/>
      <c r="R25" s="15"/>
      <c r="S25" s="15"/>
      <c r="T25" s="15"/>
      <c r="U25" s="15"/>
      <c r="V25" s="15"/>
    </row>
    <row r="26" customFormat="false" ht="14.25" hidden="false" customHeight="true" outlineLevel="0" collapsed="false">
      <c r="A26" s="12" t="s">
        <v>54</v>
      </c>
      <c r="B26" s="26"/>
      <c r="C26" s="13" t="n">
        <v>16</v>
      </c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 t="n">
        <f aca="false">考核表!Q806</f>
        <v>91408.6067353333</v>
      </c>
      <c r="P26" s="18" t="n">
        <f aca="false">目标成本!Q25</f>
        <v>91300</v>
      </c>
      <c r="Q26" s="19"/>
      <c r="R26" s="15"/>
      <c r="S26" s="15"/>
      <c r="T26" s="15"/>
      <c r="U26" s="15"/>
      <c r="V26" s="15"/>
    </row>
    <row r="27" customFormat="false" ht="14.25" hidden="false" customHeight="true" outlineLevel="0" collapsed="false">
      <c r="A27" s="12" t="s">
        <v>55</v>
      </c>
      <c r="B27" s="26"/>
      <c r="C27" s="13" t="n">
        <v>19</v>
      </c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n">
        <f aca="false">考核表!Q807</f>
        <v>7471.643527</v>
      </c>
      <c r="P27" s="18" t="n">
        <f aca="false">目标成本!Q26</f>
        <v>7410</v>
      </c>
      <c r="Q27" s="19"/>
      <c r="R27" s="15"/>
      <c r="S27" s="15"/>
      <c r="T27" s="15"/>
      <c r="U27" s="15"/>
      <c r="V27" s="15"/>
    </row>
    <row r="28" customFormat="false" ht="14.25" hidden="false" customHeight="true" outlineLevel="0" collapsed="false">
      <c r="A28" s="12" t="s">
        <v>56</v>
      </c>
      <c r="B28" s="26"/>
      <c r="C28" s="13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 t="n">
        <f aca="false">考核表!Q808</f>
        <v>183.561333333333</v>
      </c>
      <c r="P28" s="18" t="n">
        <f aca="false">目标成本!Q27</f>
        <v>180</v>
      </c>
      <c r="Q28" s="19"/>
      <c r="R28" s="15"/>
      <c r="S28" s="15"/>
      <c r="T28" s="15"/>
      <c r="U28" s="15"/>
      <c r="V28" s="15"/>
    </row>
    <row r="29" customFormat="false" ht="14.25" hidden="false" customHeight="true" outlineLevel="0" collapsed="false">
      <c r="A29" s="12" t="s">
        <v>57</v>
      </c>
      <c r="B29" s="26"/>
      <c r="C29" s="23" t="n">
        <f aca="false">SUM(C5:C28)</f>
        <v>173</v>
      </c>
      <c r="D29" s="15"/>
      <c r="E29" s="15"/>
      <c r="F29" s="15"/>
      <c r="G29" s="15"/>
      <c r="H29" s="15"/>
      <c r="I29" s="15"/>
      <c r="J29" s="15" t="n">
        <f aca="false">SUM(J5:J17)</f>
        <v>1615825.91</v>
      </c>
      <c r="K29" s="18" t="n">
        <f aca="false">SUM(K5:K28)</f>
        <v>2459650</v>
      </c>
      <c r="L29" s="15" t="n">
        <f aca="false">SUM(L5:L16)</f>
        <v>839875.105</v>
      </c>
      <c r="M29" s="18" t="n">
        <f aca="false">SUM(M5:M28)</f>
        <v>1681200</v>
      </c>
      <c r="N29" s="18" t="n">
        <f aca="false">SUM(N5:N28)</f>
        <v>0</v>
      </c>
      <c r="O29" s="15" t="n">
        <f aca="false">SUM(O5:O28)-R18</f>
        <v>1062409.65721667</v>
      </c>
      <c r="P29" s="18" t="n">
        <f aca="false">目标成本!Q28</f>
        <v>1059699</v>
      </c>
      <c r="Q29" s="15"/>
      <c r="R29" s="15" t="n">
        <f aca="false">SUM(R5:R16)</f>
        <v>732306.629166667</v>
      </c>
      <c r="S29" s="18" t="n">
        <f aca="false">SUM(S5:S16)</f>
        <v>731000</v>
      </c>
      <c r="T29" s="15" t="n">
        <f aca="false">SUM(T5:T17)</f>
        <v>745646.845851667</v>
      </c>
      <c r="U29" s="18" t="n">
        <f aca="false">SUM(U5:U28)</f>
        <v>858775</v>
      </c>
      <c r="V29" s="15" t="n">
        <f aca="false">SUM(V5:V28)</f>
        <v>0</v>
      </c>
    </row>
    <row r="30" customFormat="false" ht="16.5" hidden="false" customHeight="true" outlineLevel="0" collapsed="false">
      <c r="A30" s="27"/>
      <c r="B30" s="27"/>
      <c r="C30" s="28"/>
      <c r="D30" s="29" t="s">
        <v>58</v>
      </c>
      <c r="E30" s="29"/>
      <c r="F30" s="29"/>
      <c r="G30" s="29"/>
      <c r="H30" s="29"/>
      <c r="I30" s="2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27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4"/>
      <c r="W31" s="4"/>
      <c r="X31" s="4"/>
      <c r="Y31" s="4"/>
      <c r="Z31" s="4"/>
    </row>
    <row r="32" customFormat="false" ht="25.5" hidden="false" customHeight="true" outlineLevel="0" collapsed="false">
      <c r="A32" s="5" t="s">
        <v>1</v>
      </c>
      <c r="B32" s="5"/>
      <c r="K32" s="6" t="s">
        <v>2</v>
      </c>
      <c r="L32" s="6"/>
      <c r="N32" s="31"/>
      <c r="O32" s="31"/>
      <c r="S32" s="7" t="s">
        <v>3</v>
      </c>
    </row>
    <row r="33" s="35" customFormat="true" ht="16.5" hidden="false" customHeight="true" outlineLevel="0" collapsed="false">
      <c r="A33" s="10" t="s">
        <v>4</v>
      </c>
      <c r="B33" s="32" t="s">
        <v>5</v>
      </c>
      <c r="C33" s="33" t="s">
        <v>6</v>
      </c>
      <c r="D33" s="10" t="s">
        <v>59</v>
      </c>
      <c r="E33" s="10"/>
      <c r="F33" s="10"/>
      <c r="G33" s="10" t="s">
        <v>60</v>
      </c>
      <c r="H33" s="10"/>
      <c r="I33" s="10"/>
      <c r="J33" s="32" t="s">
        <v>61</v>
      </c>
      <c r="K33" s="32"/>
      <c r="L33" s="32"/>
      <c r="M33" s="10" t="s">
        <v>62</v>
      </c>
      <c r="N33" s="10"/>
      <c r="O33" s="10"/>
      <c r="P33" s="10" t="s">
        <v>63</v>
      </c>
      <c r="Q33" s="10"/>
      <c r="R33" s="10"/>
      <c r="S33" s="10" t="s">
        <v>64</v>
      </c>
      <c r="T33" s="10"/>
      <c r="U33" s="10"/>
      <c r="V33" s="34" t="s">
        <v>34</v>
      </c>
      <c r="W33" s="34"/>
      <c r="X33" s="34"/>
    </row>
    <row r="34" s="35" customFormat="true" ht="23.25" hidden="false" customHeight="true" outlineLevel="0" collapsed="false">
      <c r="A34" s="10"/>
      <c r="B34" s="32"/>
      <c r="C34" s="33"/>
      <c r="D34" s="36" t="s">
        <v>15</v>
      </c>
      <c r="E34" s="36" t="s">
        <v>16</v>
      </c>
      <c r="F34" s="37" t="s">
        <v>17</v>
      </c>
      <c r="G34" s="36" t="s">
        <v>15</v>
      </c>
      <c r="H34" s="36" t="s">
        <v>16</v>
      </c>
      <c r="I34" s="37" t="s">
        <v>17</v>
      </c>
      <c r="J34" s="11" t="s">
        <v>15</v>
      </c>
      <c r="K34" s="11" t="s">
        <v>16</v>
      </c>
      <c r="L34" s="10" t="s">
        <v>17</v>
      </c>
      <c r="M34" s="11" t="s">
        <v>15</v>
      </c>
      <c r="N34" s="11" t="s">
        <v>16</v>
      </c>
      <c r="O34" s="10" t="s">
        <v>17</v>
      </c>
      <c r="P34" s="11" t="s">
        <v>15</v>
      </c>
      <c r="Q34" s="11" t="s">
        <v>16</v>
      </c>
      <c r="R34" s="10" t="s">
        <v>17</v>
      </c>
      <c r="S34" s="11" t="s">
        <v>15</v>
      </c>
      <c r="T34" s="11" t="s">
        <v>16</v>
      </c>
      <c r="U34" s="10" t="s">
        <v>17</v>
      </c>
      <c r="V34" s="34"/>
      <c r="W34" s="34"/>
      <c r="X34" s="34"/>
    </row>
    <row r="35" customFormat="false" ht="14.25" hidden="false" customHeight="true" outlineLevel="0" collapsed="false">
      <c r="A35" s="12" t="s">
        <v>18</v>
      </c>
      <c r="B35" s="26" t="n">
        <v>1585</v>
      </c>
      <c r="C35" s="13" t="n">
        <v>21</v>
      </c>
      <c r="D35" s="14" t="n">
        <f aca="false">考核表!G815</f>
        <v>592.723576838497</v>
      </c>
      <c r="E35" s="15" t="n">
        <f aca="false">K5/P5*100</f>
        <v>593.709884467266</v>
      </c>
      <c r="F35" s="16" t="s">
        <v>65</v>
      </c>
      <c r="G35" s="15" t="n">
        <f aca="false">考核表!K815</f>
        <v>19.5112355641601</v>
      </c>
      <c r="H35" s="15" t="n">
        <f aca="false">K5/固定资产!N38*100</f>
        <v>19.0972849658358</v>
      </c>
      <c r="I35" s="16" t="s">
        <v>65</v>
      </c>
      <c r="J35" s="15" t="n">
        <f aca="false">考核表!O815</f>
        <v>509.653344029193</v>
      </c>
      <c r="K35" s="15" t="n">
        <f aca="false">J5/固定资产!E38*100</f>
        <v>509.653344029193</v>
      </c>
      <c r="L35" s="16" t="s">
        <v>66</v>
      </c>
      <c r="M35" s="15" t="n">
        <f aca="false">考核表!Y785</f>
        <v>379.848647465587</v>
      </c>
      <c r="N35" s="15" t="n">
        <f aca="false">(P5-S5)/C5</f>
        <v>364.761904761905</v>
      </c>
      <c r="O35" s="19" t="s">
        <v>67</v>
      </c>
      <c r="P35" s="15" t="n">
        <f aca="false">考核表!S815</f>
        <v>126.435576566555</v>
      </c>
      <c r="Q35" s="18" t="n">
        <v>120</v>
      </c>
      <c r="R35" s="16" t="s">
        <v>68</v>
      </c>
      <c r="S35" s="15" t="n">
        <f aca="false">考核表!W815</f>
        <v>5.26222693224582</v>
      </c>
      <c r="T35" s="15" t="n">
        <v>3.7</v>
      </c>
      <c r="U35" s="16" t="s">
        <v>69</v>
      </c>
      <c r="V35" s="30"/>
      <c r="W35" s="30"/>
      <c r="X35" s="30"/>
    </row>
    <row r="36" customFormat="false" ht="14.25" hidden="false" customHeight="true" outlineLevel="0" collapsed="false">
      <c r="A36" s="12" t="s">
        <v>23</v>
      </c>
      <c r="B36" s="26" t="n">
        <v>1585</v>
      </c>
      <c r="C36" s="13" t="n">
        <v>21</v>
      </c>
      <c r="D36" s="14" t="n">
        <f aca="false">考核表!G816</f>
        <v>556.330831772189</v>
      </c>
      <c r="E36" s="15" t="n">
        <f aca="false">K6/P6*100</f>
        <v>584.33354390398</v>
      </c>
      <c r="F36" s="16"/>
      <c r="G36" s="15" t="n">
        <f aca="false">考核表!K816</f>
        <v>18.405073544523</v>
      </c>
      <c r="H36" s="15" t="n">
        <f aca="false">K6/固定资产!N39*100</f>
        <v>18.6420133664647</v>
      </c>
      <c r="I36" s="16"/>
      <c r="J36" s="15" t="n">
        <f aca="false">考核表!O816</f>
        <v>414.752376735244</v>
      </c>
      <c r="K36" s="15" t="n">
        <f aca="false">J6/固定资产!E39*100</f>
        <v>414.752376735244</v>
      </c>
      <c r="L36" s="16"/>
      <c r="M36" s="15" t="n">
        <f aca="false">考核表!Y786</f>
        <v>419.701844016737</v>
      </c>
      <c r="N36" s="15" t="n">
        <f aca="false">(P6-S6)/C6</f>
        <v>388.571428571429</v>
      </c>
      <c r="O36" s="19"/>
      <c r="P36" s="15" t="n">
        <f aca="false">考核表!S816</f>
        <v>122.880499938203</v>
      </c>
      <c r="Q36" s="18" t="n">
        <v>120</v>
      </c>
      <c r="R36" s="16"/>
      <c r="S36" s="15" t="n">
        <f aca="false">考核表!W816</f>
        <v>3.34961272449875</v>
      </c>
      <c r="T36" s="15" t="n">
        <v>3.7</v>
      </c>
      <c r="U36" s="16"/>
      <c r="V36" s="30"/>
      <c r="W36" s="30"/>
      <c r="X36" s="30"/>
    </row>
    <row r="37" customFormat="false" ht="14.25" hidden="false" customHeight="true" outlineLevel="0" collapsed="false">
      <c r="A37" s="12" t="s">
        <v>24</v>
      </c>
      <c r="B37" s="26" t="n">
        <v>1585</v>
      </c>
      <c r="C37" s="13" t="n">
        <v>21</v>
      </c>
      <c r="D37" s="14" t="n">
        <f aca="false">考核表!G817</f>
        <v>665.328256671115</v>
      </c>
      <c r="E37" s="15" t="n">
        <f aca="false">K7/P7*100</f>
        <v>593.709884467266</v>
      </c>
      <c r="F37" s="16"/>
      <c r="G37" s="15" t="n">
        <f aca="false">考核表!K817</f>
        <v>17.8520254976806</v>
      </c>
      <c r="H37" s="15" t="n">
        <f aca="false">K7/固定资产!N40*100</f>
        <v>18.6693037007686</v>
      </c>
      <c r="I37" s="16"/>
      <c r="J37" s="15" t="n">
        <f aca="false">考核表!O817</f>
        <v>511.349424290601</v>
      </c>
      <c r="K37" s="15" t="n">
        <f aca="false">J7/固定资产!E40*100</f>
        <v>511.349424290601</v>
      </c>
      <c r="L37" s="16"/>
      <c r="M37" s="15" t="n">
        <f aca="false">考核表!Y787</f>
        <v>342.8305824</v>
      </c>
      <c r="N37" s="15" t="n">
        <f aca="false">(P7-S7)/C7</f>
        <v>364.761904761905</v>
      </c>
      <c r="O37" s="19"/>
      <c r="P37" s="15" t="n">
        <f aca="false">考核表!S817</f>
        <v>125.113320355951</v>
      </c>
      <c r="Q37" s="18" t="n">
        <v>120</v>
      </c>
      <c r="R37" s="16"/>
      <c r="S37" s="15" t="n">
        <f aca="false">考核表!W817</f>
        <v>4.2885821344049</v>
      </c>
      <c r="T37" s="15" t="n">
        <v>3.7</v>
      </c>
      <c r="U37" s="16"/>
      <c r="V37" s="30"/>
      <c r="W37" s="30"/>
      <c r="X37" s="30"/>
    </row>
    <row r="38" customFormat="false" ht="14.25" hidden="false" customHeight="true" outlineLevel="0" collapsed="false">
      <c r="A38" s="12" t="s">
        <v>25</v>
      </c>
      <c r="B38" s="26" t="n">
        <v>1585</v>
      </c>
      <c r="C38" s="13" t="n">
        <v>21</v>
      </c>
      <c r="D38" s="14" t="n">
        <f aca="false">考核表!G818</f>
        <v>485.632916058921</v>
      </c>
      <c r="E38" s="15" t="n">
        <f aca="false">K8/P8*100</f>
        <v>517.337807606264</v>
      </c>
      <c r="F38" s="16"/>
      <c r="G38" s="15" t="n">
        <f aca="false">考核表!K818</f>
        <v>8.31342566690431</v>
      </c>
      <c r="H38" s="15" t="n">
        <f aca="false">K8/固定资产!N41*100</f>
        <v>8.08816350041516</v>
      </c>
      <c r="I38" s="16"/>
      <c r="J38" s="15" t="n">
        <f aca="false">考核表!O818</f>
        <v>451.74353415849</v>
      </c>
      <c r="K38" s="15" t="n">
        <f aca="false">J8/固定资产!E41*100</f>
        <v>451.74353415849</v>
      </c>
      <c r="L38" s="16"/>
      <c r="M38" s="15" t="n">
        <f aca="false">考核表!Y788</f>
        <v>586.932067241936</v>
      </c>
      <c r="N38" s="15" t="n">
        <f aca="false">(P8-S8)/C8</f>
        <v>583.809523809524</v>
      </c>
      <c r="O38" s="19"/>
      <c r="P38" s="15" t="n">
        <f aca="false">考核表!S818</f>
        <v>120.087404214559</v>
      </c>
      <c r="Q38" s="18" t="n">
        <v>120</v>
      </c>
      <c r="R38" s="16"/>
      <c r="S38" s="15" t="n">
        <f aca="false">考核表!W818</f>
        <v>1.94656170291803</v>
      </c>
      <c r="T38" s="15" t="n">
        <v>3.7</v>
      </c>
      <c r="U38" s="16"/>
      <c r="V38" s="30"/>
      <c r="W38" s="30"/>
      <c r="X38" s="30"/>
    </row>
    <row r="39" customFormat="false" ht="14.25" hidden="false" customHeight="true" outlineLevel="0" collapsed="false">
      <c r="A39" s="12" t="s">
        <v>26</v>
      </c>
      <c r="B39" s="26" t="n">
        <v>1585</v>
      </c>
      <c r="C39" s="13" t="n">
        <v>2</v>
      </c>
      <c r="D39" s="14" t="n">
        <f aca="false">考核表!G819</f>
        <v>80.4837116251159</v>
      </c>
      <c r="E39" s="15" t="n">
        <f aca="false">K9/P9*100</f>
        <v>81.3844714686623</v>
      </c>
      <c r="F39" s="16" t="s">
        <v>70</v>
      </c>
      <c r="G39" s="15" t="n">
        <f aca="false">考核表!K819</f>
        <v>1.88961376867903</v>
      </c>
      <c r="H39" s="15" t="n">
        <f aca="false">K9/固定资产!N42*100</f>
        <v>1.90648911920641</v>
      </c>
      <c r="I39" s="16" t="s">
        <v>66</v>
      </c>
      <c r="J39" s="15" t="n">
        <f aca="false">考核表!O819</f>
        <v>1.91501433689687</v>
      </c>
      <c r="K39" s="15" t="n">
        <f aca="false">J9/固定资产!E42*100</f>
        <v>1.91501433689687</v>
      </c>
      <c r="L39" s="16"/>
      <c r="M39" s="15" t="n">
        <f aca="false">考核表!Y789</f>
        <v>21427.9175066667</v>
      </c>
      <c r="N39" s="15" t="n">
        <f aca="false">(P9-S9)/C9</f>
        <v>26725</v>
      </c>
      <c r="O39" s="19"/>
      <c r="P39" s="15"/>
      <c r="Q39" s="15"/>
      <c r="R39" s="38"/>
      <c r="S39" s="15"/>
      <c r="T39" s="15"/>
      <c r="U39" s="15"/>
      <c r="V39" s="30"/>
      <c r="W39" s="30"/>
      <c r="X39" s="30"/>
    </row>
    <row r="40" customFormat="false" ht="14.25" hidden="false" customHeight="true" outlineLevel="0" collapsed="false">
      <c r="A40" s="22" t="s">
        <v>29</v>
      </c>
      <c r="B40" s="22" t="n">
        <v>220</v>
      </c>
      <c r="C40" s="23" t="n">
        <v>1</v>
      </c>
      <c r="D40" s="14" t="n">
        <f aca="false">考核表!G820</f>
        <v>145.301530175408</v>
      </c>
      <c r="E40" s="15" t="n">
        <f aca="false">K10/P10*100</f>
        <v>145.484949832776</v>
      </c>
      <c r="F40" s="16"/>
      <c r="G40" s="15" t="n">
        <f aca="false">考核表!K820</f>
        <v>2.15258499260628</v>
      </c>
      <c r="H40" s="15" t="n">
        <f aca="false">K10/固定资产!N43*100</f>
        <v>2.16473154181312</v>
      </c>
      <c r="I40" s="16"/>
      <c r="J40" s="15" t="n">
        <f aca="false">考核表!O820</f>
        <v>2.22968642611684</v>
      </c>
      <c r="K40" s="15" t="n">
        <f aca="false">J10/固定资产!E43*100</f>
        <v>2.22968642611684</v>
      </c>
      <c r="L40" s="16"/>
      <c r="M40" s="15" t="n">
        <f aca="false">考核表!Y790</f>
        <v>5495.95567415385</v>
      </c>
      <c r="N40" s="15" t="n">
        <f aca="false">(P10-S10)/C10</f>
        <v>5980</v>
      </c>
      <c r="O40" s="19"/>
      <c r="P40" s="15"/>
      <c r="Q40" s="15"/>
      <c r="R40" s="38"/>
      <c r="S40" s="15"/>
      <c r="T40" s="15"/>
      <c r="U40" s="15"/>
      <c r="V40" s="30"/>
      <c r="W40" s="30"/>
      <c r="X40" s="30"/>
    </row>
    <row r="41" customFormat="false" ht="14.25" hidden="false" customHeight="true" outlineLevel="0" collapsed="false">
      <c r="A41" s="12" t="s">
        <v>30</v>
      </c>
      <c r="B41" s="26" t="n">
        <v>530</v>
      </c>
      <c r="C41" s="13" t="n">
        <v>2</v>
      </c>
      <c r="D41" s="14" t="n">
        <f aca="false">考核表!G821</f>
        <v>298.657918919734</v>
      </c>
      <c r="E41" s="15" t="n">
        <f aca="false">K11/P11*100</f>
        <v>308.823529411765</v>
      </c>
      <c r="F41" s="16"/>
      <c r="G41" s="15" t="n">
        <f aca="false">考核表!K821</f>
        <v>5.26382815798435</v>
      </c>
      <c r="H41" s="15" t="n">
        <f aca="false">K11/固定资产!N44*100</f>
        <v>5.46194504232513</v>
      </c>
      <c r="I41" s="16"/>
      <c r="J41" s="15" t="n">
        <f aca="false">考核表!O821</f>
        <v>5.3471965349482</v>
      </c>
      <c r="K41" s="15" t="n">
        <f aca="false">J11/固定资产!E44*100</f>
        <v>5.3471965349482</v>
      </c>
      <c r="L41" s="16"/>
      <c r="M41" s="15" t="n">
        <f aca="false">考核表!Y791</f>
        <v>1767.75897756522</v>
      </c>
      <c r="N41" s="15" t="n">
        <f aca="false">(P11-S11)/C11</f>
        <v>1700</v>
      </c>
      <c r="O41" s="19"/>
      <c r="P41" s="15"/>
      <c r="Q41" s="15"/>
      <c r="R41" s="38"/>
      <c r="S41" s="15"/>
      <c r="T41" s="15"/>
      <c r="U41" s="15"/>
      <c r="V41" s="30"/>
      <c r="W41" s="30"/>
      <c r="X41" s="30"/>
    </row>
    <row r="42" customFormat="false" ht="14.25" hidden="false" customHeight="true" outlineLevel="0" collapsed="false">
      <c r="A42" s="12" t="s">
        <v>31</v>
      </c>
      <c r="B42" s="26" t="n">
        <v>245</v>
      </c>
      <c r="C42" s="13" t="n">
        <v>2</v>
      </c>
      <c r="D42" s="14" t="n">
        <f aca="false">考核表!G822</f>
        <v>248.296247628803</v>
      </c>
      <c r="E42" s="15" t="n">
        <f aca="false">K12/P12*100</f>
        <v>250</v>
      </c>
      <c r="F42" s="16"/>
      <c r="G42" s="15" t="n">
        <f aca="false">考核表!K822</f>
        <v>3.74655097472207</v>
      </c>
      <c r="H42" s="15" t="n">
        <f aca="false">K12/固定资产!N45*100</f>
        <v>3.77103125260356</v>
      </c>
      <c r="I42" s="16"/>
      <c r="J42" s="15" t="n">
        <f aca="false">考核表!O822</f>
        <v>3.89974982291342</v>
      </c>
      <c r="K42" s="15" t="n">
        <f aca="false">J12/固定资产!E45*100</f>
        <v>3.89974982291342</v>
      </c>
      <c r="L42" s="16"/>
      <c r="M42" s="15" t="n">
        <f aca="false">考核表!Y792</f>
        <v>5801.88825683333</v>
      </c>
      <c r="N42" s="15" t="n">
        <f aca="false">(P12-S12)/C12</f>
        <v>5800</v>
      </c>
      <c r="O42" s="19"/>
      <c r="P42" s="15"/>
      <c r="Q42" s="15"/>
      <c r="R42" s="38"/>
      <c r="S42" s="15"/>
      <c r="T42" s="15"/>
      <c r="U42" s="15"/>
      <c r="V42" s="30"/>
      <c r="W42" s="30"/>
      <c r="X42" s="30"/>
    </row>
    <row r="43" customFormat="false" ht="14.25" hidden="false" customHeight="true" outlineLevel="0" collapsed="false">
      <c r="A43" s="22" t="s">
        <v>32</v>
      </c>
      <c r="B43" s="22" t="n">
        <v>125</v>
      </c>
      <c r="C43" s="23" t="n">
        <v>1</v>
      </c>
      <c r="D43" s="14" t="n">
        <f aca="false">考核表!G823</f>
        <v>34.5725678949283</v>
      </c>
      <c r="E43" s="15" t="n">
        <f aca="false">K13/P13*100</f>
        <v>34.9344978165939</v>
      </c>
      <c r="F43" s="16"/>
      <c r="G43" s="15" t="n">
        <f aca="false">考核表!K823</f>
        <v>0.575141153154939</v>
      </c>
      <c r="H43" s="15" t="n">
        <f aca="false">K13/固定资产!N46*100</f>
        <v>0.583177090471178</v>
      </c>
      <c r="I43" s="16"/>
      <c r="J43" s="15" t="n">
        <f aca="false">考核表!O823</f>
        <v>0.579858487746417</v>
      </c>
      <c r="K43" s="15" t="n">
        <f aca="false">J13/固定资产!E46*100</f>
        <v>0.579858487746417</v>
      </c>
      <c r="L43" s="16"/>
      <c r="M43" s="15" t="n">
        <f aca="false">考核表!Y793</f>
        <v>7206.59286315789</v>
      </c>
      <c r="N43" s="15" t="n">
        <f aca="false">(P13-S13)/C13</f>
        <v>11450</v>
      </c>
      <c r="O43" s="19"/>
      <c r="P43" s="15"/>
      <c r="Q43" s="15"/>
      <c r="R43" s="38"/>
      <c r="S43" s="15"/>
      <c r="T43" s="15"/>
      <c r="U43" s="15"/>
      <c r="V43" s="30"/>
      <c r="W43" s="30"/>
      <c r="X43" s="30"/>
    </row>
    <row r="44" customFormat="false" ht="14.25" hidden="false" customHeight="true" outlineLevel="0" collapsed="false">
      <c r="A44" s="12" t="s">
        <v>33</v>
      </c>
      <c r="B44" s="26" t="n">
        <v>25</v>
      </c>
      <c r="C44" s="13" t="n">
        <v>0</v>
      </c>
      <c r="D44" s="14" t="str">
        <f aca="false">考核表!G824</f>
        <v> </v>
      </c>
      <c r="E44" s="15" t="s">
        <v>34</v>
      </c>
      <c r="F44" s="16"/>
      <c r="G44" s="15" t="str">
        <f aca="false">考核表!K824</f>
        <v> </v>
      </c>
      <c r="H44" s="15" t="n">
        <f aca="false">K14/固定资产!N47*100</f>
        <v>3.58754653411809</v>
      </c>
      <c r="I44" s="16"/>
      <c r="J44" s="15" t="str">
        <f aca="false">考核表!O824</f>
        <v> </v>
      </c>
      <c r="K44" s="15" t="n">
        <f aca="false">J14/固定资产!E47*100</f>
        <v>4.88073602637931</v>
      </c>
      <c r="L44" s="16"/>
      <c r="M44" s="15" t="str">
        <f aca="false">考核表!Y794</f>
        <v> </v>
      </c>
      <c r="N44" s="15" t="s">
        <v>34</v>
      </c>
      <c r="O44" s="19"/>
      <c r="P44" s="15"/>
      <c r="Q44" s="15"/>
      <c r="R44" s="38"/>
      <c r="S44" s="15"/>
      <c r="T44" s="15"/>
      <c r="U44" s="15"/>
      <c r="V44" s="30"/>
      <c r="W44" s="30"/>
      <c r="X44" s="30"/>
    </row>
    <row r="45" customFormat="false" ht="20.25" hidden="false" customHeight="true" outlineLevel="0" collapsed="false">
      <c r="A45" s="12" t="s">
        <v>35</v>
      </c>
      <c r="B45" s="26" t="n">
        <v>1700</v>
      </c>
      <c r="C45" s="13" t="n">
        <v>2</v>
      </c>
      <c r="D45" s="14" t="n">
        <f aca="false">考核表!G825</f>
        <v>119.815598798894</v>
      </c>
      <c r="E45" s="15" t="n">
        <f aca="false">K15/P15*100</f>
        <v>120.332883490778</v>
      </c>
      <c r="F45" s="39" t="s">
        <v>71</v>
      </c>
      <c r="G45" s="15" t="n">
        <f aca="false">考核表!K825</f>
        <v>141.90323576242</v>
      </c>
      <c r="H45" s="15" t="n">
        <f aca="false">K15/固定资产!N48*100</f>
        <v>142.306536258907</v>
      </c>
      <c r="I45" s="39" t="s">
        <v>71</v>
      </c>
      <c r="J45" s="15" t="n">
        <f aca="false">考核表!O825</f>
        <v>173.187657307365</v>
      </c>
      <c r="K45" s="15" t="n">
        <f aca="false">J15/固定资产!E48*100</f>
        <v>173.187657307365</v>
      </c>
      <c r="L45" s="16"/>
      <c r="M45" s="15" t="n">
        <f aca="false">考核表!Y795</f>
        <v>3823.41718333331</v>
      </c>
      <c r="N45" s="15" t="n">
        <f aca="false">(P15-S15)/C15</f>
        <v>3800</v>
      </c>
      <c r="O45" s="19"/>
      <c r="P45" s="15"/>
      <c r="Q45" s="15"/>
      <c r="R45" s="38"/>
      <c r="S45" s="15"/>
      <c r="T45" s="15"/>
      <c r="U45" s="15"/>
      <c r="V45" s="30"/>
      <c r="W45" s="30"/>
      <c r="X45" s="30"/>
    </row>
    <row r="46" customFormat="false" ht="20.25" hidden="false" customHeight="true" outlineLevel="0" collapsed="false">
      <c r="A46" s="12" t="s">
        <v>38</v>
      </c>
      <c r="B46" s="26" t="n">
        <v>800</v>
      </c>
      <c r="C46" s="13" t="n">
        <v>2</v>
      </c>
      <c r="D46" s="14" t="n">
        <f aca="false">考核表!G826</f>
        <v>116.752768038643</v>
      </c>
      <c r="E46" s="15" t="n">
        <f aca="false">K16/P16*100</f>
        <v>117.733627667403</v>
      </c>
      <c r="F46" s="39"/>
      <c r="G46" s="15" t="n">
        <f aca="false">考核表!K826</f>
        <v>310.9738040266</v>
      </c>
      <c r="H46" s="15" t="n">
        <f aca="false">K16/固定资产!N49*100</f>
        <v>313.324925781158</v>
      </c>
      <c r="I46" s="39"/>
      <c r="J46" s="15" t="n">
        <f aca="false">考核表!O826</f>
        <v>407.936069325226</v>
      </c>
      <c r="K46" s="15" t="n">
        <f aca="false">J16/固定资产!E49*100</f>
        <v>407.936069325226</v>
      </c>
      <c r="L46" s="16"/>
      <c r="M46" s="15" t="n">
        <f aca="false">考核表!Y796</f>
        <v>1562.31047040002</v>
      </c>
      <c r="N46" s="15" t="n">
        <f aca="false">(P16-S16)/C16</f>
        <v>1925</v>
      </c>
      <c r="O46" s="19"/>
      <c r="P46" s="15"/>
      <c r="Q46" s="15"/>
      <c r="R46" s="38"/>
      <c r="S46" s="15"/>
      <c r="T46" s="15"/>
      <c r="U46" s="15"/>
      <c r="V46" s="30"/>
      <c r="W46" s="30"/>
      <c r="X46" s="30"/>
    </row>
    <row r="47" customFormat="false" ht="20.25" hidden="false" customHeight="true" outlineLevel="0" collapsed="false">
      <c r="A47" s="12" t="s">
        <v>39</v>
      </c>
      <c r="B47" s="26" t="n">
        <v>100</v>
      </c>
      <c r="C47" s="13" t="n">
        <v>1</v>
      </c>
      <c r="D47" s="14" t="n">
        <f aca="false">考核表!G827</f>
        <v>674.938251983005</v>
      </c>
      <c r="E47" s="15" t="n">
        <f aca="false">K17/P17*100</f>
        <v>710.900473933649</v>
      </c>
      <c r="F47" s="39"/>
      <c r="G47" s="15" t="n">
        <f aca="false">考核表!K827</f>
        <v>17.480965343392</v>
      </c>
      <c r="H47" s="15" t="n">
        <f aca="false">K17/固定资产!N50*100</f>
        <v>17.8024638609984</v>
      </c>
      <c r="I47" s="39"/>
      <c r="J47" s="15" t="str">
        <f aca="false">考核表!O827</f>
        <v> </v>
      </c>
      <c r="K47" s="15" t="s">
        <v>34</v>
      </c>
      <c r="L47" s="38"/>
      <c r="M47" s="15" t="n">
        <f aca="false">考核表!Y797</f>
        <v>1007.21089230769</v>
      </c>
      <c r="N47" s="15" t="n">
        <f aca="false">(P17-S17)/C17</f>
        <v>1055</v>
      </c>
      <c r="O47" s="19"/>
      <c r="P47" s="15"/>
      <c r="Q47" s="15"/>
      <c r="R47" s="38"/>
      <c r="S47" s="15"/>
      <c r="T47" s="15"/>
      <c r="U47" s="15"/>
      <c r="V47" s="30"/>
      <c r="W47" s="30"/>
      <c r="X47" s="30"/>
    </row>
    <row r="48" customFormat="false" ht="24.75" hidden="false" customHeight="true" outlineLevel="0" collapsed="false">
      <c r="A48" s="12" t="s">
        <v>41</v>
      </c>
      <c r="B48" s="26" t="s">
        <v>42</v>
      </c>
      <c r="C48" s="13" t="n">
        <v>3</v>
      </c>
      <c r="D48" s="14" t="n">
        <f aca="false">考核表!G828</f>
        <v>114.481960508166</v>
      </c>
      <c r="E48" s="15" t="n">
        <f aca="false">K18/P18*100</f>
        <v>114.433975146798</v>
      </c>
      <c r="F48" s="39" t="s">
        <v>72</v>
      </c>
      <c r="G48" s="15" t="n">
        <f aca="false">考核表!K828</f>
        <v>1363.37562428351</v>
      </c>
      <c r="H48" s="15" t="n">
        <f aca="false">K18/固定资产!N51*100</f>
        <v>1360.33175212353</v>
      </c>
      <c r="I48" s="39" t="s">
        <v>72</v>
      </c>
      <c r="J48" s="15" t="str">
        <f aca="false">考核表!O828</f>
        <v> </v>
      </c>
      <c r="K48" s="15" t="s">
        <v>34</v>
      </c>
      <c r="L48" s="40"/>
      <c r="M48" s="15" t="n">
        <f aca="false">考核表!Y798</f>
        <v>441.443348222257</v>
      </c>
      <c r="N48" s="15" t="n">
        <f aca="false">(P18-S18)/C18</f>
        <v>433.333333333333</v>
      </c>
      <c r="O48" s="19"/>
      <c r="P48" s="15"/>
      <c r="Q48" s="15"/>
      <c r="R48" s="40"/>
      <c r="S48" s="15" t="n">
        <f aca="false">考核表!W828</f>
        <v>1.05854102120689</v>
      </c>
      <c r="T48" s="15" t="n">
        <v>1</v>
      </c>
      <c r="U48" s="19" t="s">
        <v>69</v>
      </c>
      <c r="V48" s="30"/>
      <c r="W48" s="30"/>
      <c r="X48" s="30"/>
    </row>
    <row r="49" customFormat="false" ht="14.25" hidden="false" customHeight="true" outlineLevel="0" collapsed="false">
      <c r="A49" s="12" t="s">
        <v>45</v>
      </c>
      <c r="B49" s="41"/>
      <c r="C49" s="13" t="n">
        <v>4</v>
      </c>
      <c r="D49" s="14"/>
      <c r="E49" s="15"/>
      <c r="F49" s="39"/>
      <c r="G49" s="15"/>
      <c r="H49" s="15"/>
      <c r="I49" s="39"/>
      <c r="J49" s="15"/>
      <c r="K49" s="15"/>
      <c r="L49" s="15"/>
      <c r="M49" s="15" t="n">
        <f aca="false">考核表!Y799</f>
        <v>785.460402333333</v>
      </c>
      <c r="N49" s="15" t="n">
        <f aca="false">(P19-S19)/C19</f>
        <v>792.5</v>
      </c>
      <c r="O49" s="19"/>
      <c r="P49" s="15"/>
      <c r="Q49" s="15"/>
      <c r="R49" s="15"/>
      <c r="S49" s="15"/>
      <c r="T49" s="15"/>
      <c r="U49" s="19"/>
      <c r="V49" s="30"/>
      <c r="W49" s="30"/>
      <c r="X49" s="30"/>
    </row>
    <row r="50" customFormat="false" ht="14.25" hidden="false" customHeight="true" outlineLevel="0" collapsed="false">
      <c r="A50" s="12" t="s">
        <v>47</v>
      </c>
      <c r="B50" s="41"/>
      <c r="C50" s="13" t="n">
        <v>1</v>
      </c>
      <c r="D50" s="14"/>
      <c r="E50" s="15"/>
      <c r="F50" s="42"/>
      <c r="G50" s="15"/>
      <c r="H50" s="15"/>
      <c r="I50" s="42"/>
      <c r="J50" s="15"/>
      <c r="K50" s="15"/>
      <c r="L50" s="15"/>
      <c r="M50" s="15" t="n">
        <f aca="false">考核表!Y800</f>
        <v>272.039233333333</v>
      </c>
      <c r="N50" s="15" t="n">
        <f aca="false">(P20-S20)/C20</f>
        <v>284</v>
      </c>
      <c r="O50" s="19"/>
      <c r="P50" s="15"/>
      <c r="Q50" s="15"/>
      <c r="R50" s="15"/>
      <c r="S50" s="15"/>
      <c r="T50" s="15"/>
      <c r="U50" s="43"/>
      <c r="V50" s="30"/>
      <c r="W50" s="30"/>
      <c r="X50" s="30"/>
    </row>
    <row r="51" customFormat="false" ht="14.25" hidden="false" customHeight="true" outlineLevel="0" collapsed="false">
      <c r="A51" s="12" t="s">
        <v>48</v>
      </c>
      <c r="B51" s="41"/>
      <c r="C51" s="13" t="n">
        <v>9</v>
      </c>
      <c r="D51" s="14"/>
      <c r="E51" s="15"/>
      <c r="F51" s="44"/>
      <c r="G51" s="15"/>
      <c r="H51" s="15"/>
      <c r="I51" s="44"/>
      <c r="J51" s="15"/>
      <c r="K51" s="15"/>
      <c r="L51" s="15"/>
      <c r="M51" s="15" t="n">
        <f aca="false">考核表!Y801</f>
        <v>1992.45143895496</v>
      </c>
      <c r="N51" s="15" t="n">
        <f aca="false">(P21-S21)/C21</f>
        <v>2036.66666666667</v>
      </c>
      <c r="O51" s="19"/>
      <c r="P51" s="15"/>
      <c r="Q51" s="15"/>
      <c r="R51" s="15"/>
      <c r="S51" s="15"/>
      <c r="T51" s="15"/>
      <c r="U51" s="43"/>
      <c r="V51" s="30"/>
      <c r="W51" s="30"/>
      <c r="X51" s="30"/>
    </row>
    <row r="52" customFormat="false" ht="14.25" hidden="false" customHeight="true" outlineLevel="0" collapsed="false">
      <c r="A52" s="12" t="s">
        <v>49</v>
      </c>
      <c r="B52" s="41"/>
      <c r="C52" s="13" t="n">
        <v>8</v>
      </c>
      <c r="D52" s="14"/>
      <c r="E52" s="15"/>
      <c r="F52" s="15"/>
      <c r="G52" s="15"/>
      <c r="H52" s="15"/>
      <c r="I52" s="15"/>
      <c r="J52" s="15"/>
      <c r="K52" s="15"/>
      <c r="L52" s="15"/>
      <c r="M52" s="15" t="n">
        <f aca="false">考核表!Y802</f>
        <v>684.179198886598</v>
      </c>
      <c r="N52" s="15" t="n">
        <f aca="false">(P22-S22)/C22</f>
        <v>681.25</v>
      </c>
      <c r="O52" s="19"/>
      <c r="P52" s="15"/>
      <c r="Q52" s="15"/>
      <c r="R52" s="15"/>
      <c r="S52" s="15"/>
      <c r="T52" s="15"/>
      <c r="U52" s="15"/>
      <c r="V52" s="30"/>
      <c r="W52" s="30"/>
      <c r="X52" s="30"/>
    </row>
    <row r="53" customFormat="false" ht="14.25" hidden="false" customHeight="true" outlineLevel="0" collapsed="false">
      <c r="A53" s="12" t="s">
        <v>50</v>
      </c>
      <c r="B53" s="41"/>
      <c r="C53" s="13" t="n">
        <v>4</v>
      </c>
      <c r="D53" s="14"/>
      <c r="E53" s="15"/>
      <c r="F53" s="15"/>
      <c r="G53" s="15"/>
      <c r="H53" s="15"/>
      <c r="I53" s="15"/>
      <c r="J53" s="15"/>
      <c r="K53" s="15"/>
      <c r="L53" s="15"/>
      <c r="M53" s="15" t="n">
        <f aca="false">考核表!Y803</f>
        <v>1551.175696</v>
      </c>
      <c r="N53" s="15" t="n">
        <f aca="false">(P23-S23)/C23</f>
        <v>1927.5</v>
      </c>
      <c r="O53" s="19"/>
      <c r="P53" s="15"/>
      <c r="Q53" s="15"/>
      <c r="R53" s="15"/>
      <c r="S53" s="15"/>
      <c r="T53" s="15" t="s">
        <v>34</v>
      </c>
      <c r="U53" s="15"/>
      <c r="V53" s="30"/>
      <c r="W53" s="30"/>
      <c r="X53" s="30"/>
    </row>
    <row r="54" customFormat="false" ht="14.25" hidden="false" customHeight="true" outlineLevel="0" collapsed="false">
      <c r="A54" s="12" t="s">
        <v>52</v>
      </c>
      <c r="B54" s="41"/>
      <c r="C54" s="13" t="n">
        <v>1</v>
      </c>
      <c r="D54" s="14"/>
      <c r="E54" s="15"/>
      <c r="F54" s="15"/>
      <c r="G54" s="15"/>
      <c r="H54" s="15"/>
      <c r="I54" s="15"/>
      <c r="J54" s="15"/>
      <c r="K54" s="15"/>
      <c r="L54" s="15"/>
      <c r="M54" s="15" t="n">
        <f aca="false">考核表!Y804</f>
        <v>4465.89206666667</v>
      </c>
      <c r="N54" s="15" t="n">
        <f aca="false">(P24-S24)/C24</f>
        <v>4370</v>
      </c>
      <c r="O54" s="19"/>
      <c r="P54" s="15"/>
      <c r="Q54" s="15"/>
      <c r="R54" s="15"/>
      <c r="S54" s="15"/>
      <c r="T54" s="15"/>
      <c r="U54" s="15"/>
      <c r="V54" s="30"/>
      <c r="W54" s="30"/>
      <c r="X54" s="30"/>
    </row>
    <row r="55" customFormat="false" ht="14.25" hidden="false" customHeight="true" outlineLevel="0" collapsed="false">
      <c r="A55" s="12" t="s">
        <v>53</v>
      </c>
      <c r="B55" s="41"/>
      <c r="C55" s="13" t="n">
        <v>11</v>
      </c>
      <c r="D55" s="14"/>
      <c r="E55" s="15"/>
      <c r="F55" s="15"/>
      <c r="G55" s="15"/>
      <c r="H55" s="15"/>
      <c r="I55" s="15"/>
      <c r="J55" s="15"/>
      <c r="K55" s="15"/>
      <c r="L55" s="15"/>
      <c r="M55" s="15" t="n">
        <f aca="false">考核表!Y805</f>
        <v>5060.93680642424</v>
      </c>
      <c r="N55" s="15" t="n">
        <f aca="false">(P25-S25)/C25</f>
        <v>5006.36363636364</v>
      </c>
      <c r="O55" s="19"/>
      <c r="P55" s="15"/>
      <c r="Q55" s="15"/>
      <c r="R55" s="15"/>
      <c r="S55" s="15"/>
      <c r="T55" s="15"/>
      <c r="U55" s="45"/>
      <c r="V55" s="30"/>
      <c r="W55" s="30"/>
      <c r="X55" s="30"/>
    </row>
    <row r="56" customFormat="false" ht="17.25" hidden="false" customHeight="true" outlineLevel="0" collapsed="false">
      <c r="A56" s="12" t="s">
        <v>54</v>
      </c>
      <c r="B56" s="41"/>
      <c r="C56" s="13" t="n">
        <v>16</v>
      </c>
      <c r="D56" s="14"/>
      <c r="E56" s="15"/>
      <c r="F56" s="15"/>
      <c r="G56" s="15"/>
      <c r="H56" s="15"/>
      <c r="I56" s="15"/>
      <c r="J56" s="15"/>
      <c r="K56" s="15"/>
      <c r="L56" s="15"/>
      <c r="M56" s="15" t="n">
        <f aca="false">考核表!Y806</f>
        <v>5484.51640412</v>
      </c>
      <c r="N56" s="15" t="n">
        <f aca="false">(P26-S26)/C26</f>
        <v>5706.25</v>
      </c>
      <c r="O56" s="19"/>
      <c r="P56" s="15"/>
      <c r="Q56" s="15"/>
      <c r="R56" s="15"/>
      <c r="S56" s="15" t="n">
        <f aca="false">考核表!W836</f>
        <v>15.9634270397887</v>
      </c>
      <c r="T56" s="15" t="n">
        <v>15.5</v>
      </c>
      <c r="U56" s="19" t="s">
        <v>73</v>
      </c>
      <c r="V56" s="30"/>
      <c r="W56" s="30"/>
      <c r="X56" s="30"/>
    </row>
    <row r="57" customFormat="false" ht="14.25" hidden="false" customHeight="true" outlineLevel="0" collapsed="false">
      <c r="A57" s="12" t="s">
        <v>55</v>
      </c>
      <c r="B57" s="41"/>
      <c r="C57" s="13" t="n">
        <v>19</v>
      </c>
      <c r="D57" s="14"/>
      <c r="E57" s="15"/>
      <c r="F57" s="15"/>
      <c r="G57" s="15"/>
      <c r="H57" s="15"/>
      <c r="I57" s="15"/>
      <c r="J57" s="15"/>
      <c r="K57" s="15"/>
      <c r="L57" s="15"/>
      <c r="M57" s="15" t="n">
        <f aca="false">考核表!Y807</f>
        <v>384.8056752103</v>
      </c>
      <c r="N57" s="15" t="n">
        <f aca="false">(P27-S27)/C27</f>
        <v>390</v>
      </c>
      <c r="O57" s="19"/>
      <c r="P57" s="15"/>
      <c r="Q57" s="15"/>
      <c r="R57" s="15"/>
      <c r="S57" s="15"/>
      <c r="T57" s="15"/>
      <c r="U57" s="19"/>
      <c r="V57" s="30"/>
      <c r="W57" s="30"/>
      <c r="X57" s="30"/>
    </row>
    <row r="58" customFormat="false" ht="14.25" hidden="false" customHeight="true" outlineLevel="0" collapsed="false">
      <c r="A58" s="12" t="s">
        <v>56</v>
      </c>
      <c r="B58" s="41"/>
      <c r="C58" s="13"/>
      <c r="D58" s="14"/>
      <c r="E58" s="15"/>
      <c r="F58" s="15"/>
      <c r="G58" s="15"/>
      <c r="H58" s="15"/>
      <c r="I58" s="15"/>
      <c r="J58" s="15"/>
      <c r="K58" s="15"/>
      <c r="L58" s="15"/>
      <c r="M58" s="15" t="str">
        <f aca="false">考核表!Y808</f>
        <v> </v>
      </c>
      <c r="N58" s="15" t="s">
        <v>34</v>
      </c>
      <c r="O58" s="19"/>
      <c r="P58" s="15"/>
      <c r="Q58" s="15"/>
      <c r="R58" s="15"/>
      <c r="S58" s="15"/>
      <c r="T58" s="15"/>
      <c r="U58" s="43"/>
      <c r="V58" s="30"/>
      <c r="W58" s="30"/>
      <c r="X58" s="30"/>
    </row>
    <row r="59" customFormat="false" ht="14.25" hidden="false" customHeight="true" outlineLevel="0" collapsed="false">
      <c r="A59" s="12" t="s">
        <v>57</v>
      </c>
      <c r="B59" s="41"/>
      <c r="C59" s="23" t="n">
        <f aca="false">SUM(C35:C58)</f>
        <v>173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43"/>
      <c r="V59" s="30"/>
      <c r="W59" s="30"/>
      <c r="X59" s="30"/>
    </row>
  </sheetData>
  <mergeCells count="49">
    <mergeCell ref="A1:V1"/>
    <mergeCell ref="K2:M2"/>
    <mergeCell ref="A3:A4"/>
    <mergeCell ref="B3:B4"/>
    <mergeCell ref="C3:C4"/>
    <mergeCell ref="D3:F3"/>
    <mergeCell ref="G3:I3"/>
    <mergeCell ref="J3:K3"/>
    <mergeCell ref="L3:M3"/>
    <mergeCell ref="O3:Q3"/>
    <mergeCell ref="R3:S3"/>
    <mergeCell ref="T3:V3"/>
    <mergeCell ref="F5:F8"/>
    <mergeCell ref="I5:I8"/>
    <mergeCell ref="V5:V14"/>
    <mergeCell ref="W5:W8"/>
    <mergeCell ref="F9:F14"/>
    <mergeCell ref="F15:F17"/>
    <mergeCell ref="I15:I17"/>
    <mergeCell ref="V15:V18"/>
    <mergeCell ref="F18:F20"/>
    <mergeCell ref="I18:I20"/>
    <mergeCell ref="Q19:Q28"/>
    <mergeCell ref="D30:I30"/>
    <mergeCell ref="A31:U31"/>
    <mergeCell ref="K32:L32"/>
    <mergeCell ref="A33:A34"/>
    <mergeCell ref="B33:B34"/>
    <mergeCell ref="C33:C34"/>
    <mergeCell ref="D33:F33"/>
    <mergeCell ref="G33:I33"/>
    <mergeCell ref="J33:L33"/>
    <mergeCell ref="M33:O33"/>
    <mergeCell ref="P33:R33"/>
    <mergeCell ref="S33:U33"/>
    <mergeCell ref="F35:F38"/>
    <mergeCell ref="I35:I38"/>
    <mergeCell ref="L35:L46"/>
    <mergeCell ref="O35:O58"/>
    <mergeCell ref="R35:R38"/>
    <mergeCell ref="U35:U38"/>
    <mergeCell ref="F39:F44"/>
    <mergeCell ref="I39:I44"/>
    <mergeCell ref="F45:F47"/>
    <mergeCell ref="I45:I47"/>
    <mergeCell ref="F48:F49"/>
    <mergeCell ref="I48:I49"/>
    <mergeCell ref="U48:U49"/>
    <mergeCell ref="U56:U57"/>
  </mergeCells>
  <printOptions headings="false" gridLines="false" gridLinesSet="true" horizontalCentered="false" verticalCentered="false"/>
  <pageMargins left="0.340277777777778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1.74"/>
    <col collapsed="false" customWidth="true" hidden="false" outlineLevel="0" max="5" min="5" style="0" width="11.87"/>
    <col collapsed="false" customWidth="true" hidden="false" outlineLevel="0" max="6" min="6" style="0" width="11.74"/>
    <col collapsed="false" customWidth="true" hidden="false" outlineLevel="0" max="7" min="7" style="0" width="10.87"/>
    <col collapsed="false" customWidth="true" hidden="false" outlineLevel="0" max="8" min="8" style="0" width="11.12"/>
    <col collapsed="false" customWidth="true" hidden="false" outlineLevel="0" max="9" min="9" style="0" width="10.74"/>
    <col collapsed="false" customWidth="true" hidden="false" outlineLevel="0" max="11" min="10" style="0" width="11.74"/>
  </cols>
  <sheetData>
    <row r="1" customFormat="false" ht="14.25" hidden="false" customHeight="false" outlineLevel="0" collapsed="false">
      <c r="A1" s="194" t="s">
        <v>359</v>
      </c>
      <c r="B1" s="194"/>
      <c r="C1" s="194"/>
      <c r="D1" s="194"/>
      <c r="E1" s="194"/>
      <c r="F1" s="194"/>
      <c r="G1" s="194" t="s">
        <v>360</v>
      </c>
      <c r="H1" s="194"/>
      <c r="I1" s="194"/>
      <c r="J1" s="194"/>
      <c r="K1" s="194"/>
    </row>
    <row r="2" customFormat="false" ht="15" hidden="false" customHeight="false" outlineLevel="0" collapsed="false"/>
    <row r="3" s="154" customFormat="true" ht="14.25" hidden="false" customHeight="false" outlineLevel="0" collapsed="false">
      <c r="A3" s="249"/>
      <c r="B3" s="250" t="s">
        <v>361</v>
      </c>
      <c r="C3" s="250" t="s">
        <v>362</v>
      </c>
      <c r="D3" s="250" t="s">
        <v>363</v>
      </c>
      <c r="E3" s="250" t="s">
        <v>364</v>
      </c>
      <c r="F3" s="251" t="s">
        <v>365</v>
      </c>
      <c r="G3" s="252" t="s">
        <v>366</v>
      </c>
      <c r="H3" s="250" t="s">
        <v>367</v>
      </c>
      <c r="I3" s="250" t="s">
        <v>368</v>
      </c>
      <c r="J3" s="250" t="s">
        <v>369</v>
      </c>
      <c r="K3" s="253" t="s">
        <v>370</v>
      </c>
    </row>
    <row r="4" customFormat="false" ht="14.25" hidden="false" customHeight="false" outlineLevel="0" collapsed="false">
      <c r="A4" s="254" t="s">
        <v>371</v>
      </c>
      <c r="B4" s="192" t="n">
        <v>105052.51</v>
      </c>
      <c r="C4" s="192" t="n">
        <v>455802.8</v>
      </c>
      <c r="D4" s="192" t="n">
        <v>370597.91</v>
      </c>
      <c r="E4" s="192" t="n">
        <f aca="false">SUM(C4:D4)</f>
        <v>826400.71</v>
      </c>
      <c r="F4" s="255" t="n">
        <f aca="false">B4+E4</f>
        <v>931453.22</v>
      </c>
      <c r="G4" s="256" t="n">
        <v>35696.49</v>
      </c>
      <c r="H4" s="192" t="n">
        <v>42666.43</v>
      </c>
      <c r="I4" s="192" t="n">
        <v>27333.96</v>
      </c>
      <c r="J4" s="192" t="n">
        <v>120203.19</v>
      </c>
      <c r="K4" s="257" t="n">
        <f aca="false">G4+H4+I4+J4</f>
        <v>225900.07</v>
      </c>
    </row>
    <row r="5" customFormat="false" ht="14.25" hidden="false" customHeight="false" outlineLevel="0" collapsed="false">
      <c r="A5" s="254" t="s">
        <v>372</v>
      </c>
      <c r="B5" s="192" t="n">
        <v>95559.79</v>
      </c>
      <c r="C5" s="192" t="n">
        <v>363410.62</v>
      </c>
      <c r="D5" s="192" t="n">
        <v>373854.48</v>
      </c>
      <c r="E5" s="192" t="n">
        <f aca="false">SUM(C5:D5)</f>
        <v>737265.1</v>
      </c>
      <c r="F5" s="255" t="n">
        <f aca="false">B5+E5</f>
        <v>832824.89</v>
      </c>
      <c r="G5" s="256" t="n">
        <v>54022.57</v>
      </c>
      <c r="H5" s="192" t="n">
        <v>44048.14</v>
      </c>
      <c r="I5" s="192" t="n">
        <v>57609.18</v>
      </c>
      <c r="J5" s="192" t="n">
        <v>134086.2</v>
      </c>
      <c r="K5" s="257" t="n">
        <f aca="false">G5+H5+I5+J5</f>
        <v>289766.09</v>
      </c>
    </row>
    <row r="6" customFormat="false" ht="14.25" hidden="false" customHeight="false" outlineLevel="0" collapsed="false">
      <c r="A6" s="254" t="s">
        <v>373</v>
      </c>
      <c r="B6" s="192" t="n">
        <v>96350.73</v>
      </c>
      <c r="C6" s="192" t="n">
        <v>500245.55</v>
      </c>
      <c r="D6" s="192" t="n">
        <v>329325.85</v>
      </c>
      <c r="E6" s="192" t="n">
        <f aca="false">SUM(C6:D6)</f>
        <v>829571.4</v>
      </c>
      <c r="F6" s="255" t="n">
        <f aca="false">B6+E6</f>
        <v>925922.13</v>
      </c>
      <c r="G6" s="256" t="n">
        <v>66688.98</v>
      </c>
      <c r="H6" s="192" t="n">
        <v>49186.98</v>
      </c>
      <c r="I6" s="192" t="n">
        <v>65426.66</v>
      </c>
      <c r="J6" s="192" t="n">
        <v>155142.29</v>
      </c>
      <c r="K6" s="257" t="n">
        <f aca="false">G6+H6+I6+J6</f>
        <v>336444.91</v>
      </c>
    </row>
    <row r="7" customFormat="false" ht="14.25" hidden="false" customHeight="false" outlineLevel="0" collapsed="false">
      <c r="A7" s="254" t="s">
        <v>374</v>
      </c>
      <c r="B7" s="192" t="n">
        <v>96079.08</v>
      </c>
      <c r="C7" s="192" t="n">
        <v>455178.06</v>
      </c>
      <c r="D7" s="192" t="n">
        <v>341363.33</v>
      </c>
      <c r="E7" s="192" t="n">
        <f aca="false">SUM(C7:D7)</f>
        <v>796541.39</v>
      </c>
      <c r="F7" s="255" t="n">
        <f aca="false">B7+E7</f>
        <v>892620.47</v>
      </c>
      <c r="G7" s="256" t="n">
        <v>77066.42</v>
      </c>
      <c r="H7" s="192" t="n">
        <v>74749.65</v>
      </c>
      <c r="I7" s="192" t="n">
        <v>36599.12</v>
      </c>
      <c r="J7" s="192" t="n">
        <v>179069.5</v>
      </c>
      <c r="K7" s="257" t="n">
        <f aca="false">G7+H7+I7+J7</f>
        <v>367484.69</v>
      </c>
    </row>
    <row r="8" customFormat="false" ht="14.25" hidden="false" customHeight="false" outlineLevel="0" collapsed="false">
      <c r="A8" s="254" t="s">
        <v>375</v>
      </c>
      <c r="B8" s="192" t="n">
        <v>95501.45</v>
      </c>
      <c r="C8" s="192" t="n">
        <v>420855.13</v>
      </c>
      <c r="D8" s="192" t="n">
        <v>356691.2</v>
      </c>
      <c r="E8" s="192" t="n">
        <f aca="false">SUM(C8:D8)</f>
        <v>777546.33</v>
      </c>
      <c r="F8" s="255" t="n">
        <f aca="false">B8+E8</f>
        <v>873047.78</v>
      </c>
      <c r="G8" s="256" t="n">
        <v>87369.96</v>
      </c>
      <c r="H8" s="192" t="n">
        <v>69474.62</v>
      </c>
      <c r="I8" s="192" t="n">
        <v>43175.65</v>
      </c>
      <c r="J8" s="192" t="n">
        <v>196088.98</v>
      </c>
      <c r="K8" s="257" t="n">
        <f aca="false">G8+H8+I8+J8</f>
        <v>396109.21</v>
      </c>
    </row>
    <row r="9" customFormat="false" ht="14.25" hidden="false" customHeight="false" outlineLevel="0" collapsed="false">
      <c r="A9" s="254" t="s">
        <v>376</v>
      </c>
      <c r="B9" s="192" t="n">
        <v>90697.8</v>
      </c>
      <c r="C9" s="192" t="n">
        <v>469894.05</v>
      </c>
      <c r="D9" s="192" t="n">
        <v>336244.7</v>
      </c>
      <c r="E9" s="192" t="n">
        <f aca="false">SUM(C9:D9)</f>
        <v>806138.75</v>
      </c>
      <c r="F9" s="255" t="n">
        <f aca="false">B9+E9</f>
        <v>896836.55</v>
      </c>
      <c r="G9" s="256" t="n">
        <v>23906.87</v>
      </c>
      <c r="H9" s="192" t="n">
        <v>94777.42</v>
      </c>
      <c r="I9" s="192" t="n">
        <v>40367.63</v>
      </c>
      <c r="J9" s="192" t="n">
        <v>144036.37</v>
      </c>
      <c r="K9" s="257" t="n">
        <f aca="false">G9+H9+I9+J9</f>
        <v>303088.29</v>
      </c>
    </row>
    <row r="10" customFormat="false" ht="14.25" hidden="false" customHeight="false" outlineLevel="0" collapsed="false">
      <c r="A10" s="254" t="s">
        <v>377</v>
      </c>
      <c r="B10" s="192" t="n">
        <v>91002.64</v>
      </c>
      <c r="C10" s="192" t="n">
        <v>337259.34</v>
      </c>
      <c r="D10" s="192" t="n">
        <v>311832.08</v>
      </c>
      <c r="E10" s="192" t="n">
        <f aca="false">SUM(C10:D10)</f>
        <v>649091.42</v>
      </c>
      <c r="F10" s="255" t="n">
        <f aca="false">B10+E10</f>
        <v>740094.06</v>
      </c>
      <c r="G10" s="256" t="n">
        <v>34656.4</v>
      </c>
      <c r="H10" s="192" t="n">
        <v>83463.29</v>
      </c>
      <c r="I10" s="192" t="n">
        <v>35423.85</v>
      </c>
      <c r="J10" s="192" t="n">
        <v>77573.85</v>
      </c>
      <c r="K10" s="257" t="n">
        <f aca="false">G10+H10+I10+J10</f>
        <v>231117.39</v>
      </c>
    </row>
    <row r="11" customFormat="false" ht="14.25" hidden="false" customHeight="false" outlineLevel="0" collapsed="false">
      <c r="A11" s="254" t="s">
        <v>378</v>
      </c>
      <c r="B11" s="192" t="n">
        <v>90844.5</v>
      </c>
      <c r="C11" s="192" t="n">
        <v>630312.72</v>
      </c>
      <c r="D11" s="192" t="n">
        <v>403652.92</v>
      </c>
      <c r="E11" s="192" t="n">
        <f aca="false">SUM(C11:D11)</f>
        <v>1033965.64</v>
      </c>
      <c r="F11" s="255" t="n">
        <f aca="false">B11+E11</f>
        <v>1124810.14</v>
      </c>
      <c r="G11" s="256" t="n">
        <v>22399.12</v>
      </c>
      <c r="H11" s="192" t="n">
        <v>46187.53</v>
      </c>
      <c r="I11" s="192" t="n">
        <v>37839.66</v>
      </c>
      <c r="J11" s="192" t="n">
        <v>94194.94</v>
      </c>
      <c r="K11" s="257" t="n">
        <f aca="false">G11+H11+I11+J11</f>
        <v>200621.25</v>
      </c>
    </row>
    <row r="12" customFormat="false" ht="14.25" hidden="false" customHeight="false" outlineLevel="0" collapsed="false">
      <c r="A12" s="254" t="s">
        <v>379</v>
      </c>
      <c r="B12" s="192" t="n">
        <v>93254.42</v>
      </c>
      <c r="C12" s="192" t="n">
        <v>802462.06</v>
      </c>
      <c r="D12" s="192" t="n">
        <v>388335.29</v>
      </c>
      <c r="E12" s="192" t="n">
        <f aca="false">SUM(C12:D12)</f>
        <v>1190797.35</v>
      </c>
      <c r="F12" s="255" t="n">
        <f aca="false">B12+E12</f>
        <v>1284051.77</v>
      </c>
      <c r="G12" s="256" t="n">
        <v>16568.99</v>
      </c>
      <c r="H12" s="192" t="n">
        <v>53031.31</v>
      </c>
      <c r="I12" s="192" t="n">
        <v>36448.41</v>
      </c>
      <c r="J12" s="192" t="n">
        <v>73586.02</v>
      </c>
      <c r="K12" s="257" t="n">
        <f aca="false">G12+H12+I12+J12</f>
        <v>179634.73</v>
      </c>
    </row>
    <row r="13" customFormat="false" ht="14.25" hidden="false" customHeight="false" outlineLevel="0" collapsed="false">
      <c r="A13" s="254" t="s">
        <v>380</v>
      </c>
      <c r="B13" s="192" t="n">
        <v>91519.59</v>
      </c>
      <c r="C13" s="192" t="n">
        <v>386608.93</v>
      </c>
      <c r="D13" s="192" t="n">
        <v>393563.43</v>
      </c>
      <c r="E13" s="192" t="n">
        <f aca="false">SUM(C13:D13)</f>
        <v>780172.36</v>
      </c>
      <c r="F13" s="255" t="n">
        <f aca="false">B13+E13</f>
        <v>871691.95</v>
      </c>
      <c r="G13" s="256" t="n">
        <v>35034.75</v>
      </c>
      <c r="H13" s="192" t="n">
        <v>54995.69</v>
      </c>
      <c r="I13" s="192" t="n">
        <v>39242.97</v>
      </c>
      <c r="J13" s="192" t="n">
        <v>87278.15</v>
      </c>
      <c r="K13" s="257" t="n">
        <f aca="false">G13+H13+I13+J13</f>
        <v>216551.56</v>
      </c>
    </row>
    <row r="14" customFormat="false" ht="14.25" hidden="false" customHeight="false" outlineLevel="0" collapsed="false">
      <c r="A14" s="258" t="s">
        <v>320</v>
      </c>
      <c r="B14" s="192" t="n">
        <v>93109.68</v>
      </c>
      <c r="C14" s="192" t="n">
        <v>370521.96</v>
      </c>
      <c r="D14" s="192" t="n">
        <v>298480.21</v>
      </c>
      <c r="E14" s="192" t="n">
        <f aca="false">SUM(C14:D14)</f>
        <v>669002.17</v>
      </c>
      <c r="F14" s="255" t="n">
        <f aca="false">B14+E14</f>
        <v>762111.85</v>
      </c>
      <c r="G14" s="256" t="n">
        <v>47416.7</v>
      </c>
      <c r="H14" s="192" t="n">
        <v>36462.21</v>
      </c>
      <c r="I14" s="192" t="n">
        <v>45801.71</v>
      </c>
      <c r="J14" s="192" t="n">
        <v>127347.9</v>
      </c>
      <c r="K14" s="257" t="n">
        <f aca="false">G14+H14+I14+J14</f>
        <v>257028.52</v>
      </c>
    </row>
    <row r="15" customFormat="false" ht="14.25" hidden="false" customHeight="false" outlineLevel="0" collapsed="false">
      <c r="A15" s="254" t="s">
        <v>381</v>
      </c>
      <c r="B15" s="192" t="n">
        <v>107124.68</v>
      </c>
      <c r="C15" s="192" t="n">
        <v>356986.73</v>
      </c>
      <c r="D15" s="192" t="n">
        <v>288482.75</v>
      </c>
      <c r="E15" s="192" t="n">
        <f aca="false">SUM(C15:D15)</f>
        <v>645469.48</v>
      </c>
      <c r="F15" s="255" t="n">
        <f aca="false">B15+E15</f>
        <v>752594.16</v>
      </c>
      <c r="G15" s="256" t="n">
        <v>43816.64</v>
      </c>
      <c r="H15" s="192" t="n">
        <v>42383.1</v>
      </c>
      <c r="I15" s="192" t="n">
        <v>67485.13</v>
      </c>
      <c r="J15" s="192" t="n">
        <v>34633.5</v>
      </c>
      <c r="K15" s="257" t="n">
        <f aca="false">G15+H15+I15+J15</f>
        <v>188318.37</v>
      </c>
    </row>
    <row r="16" customFormat="false" ht="15" hidden="false" customHeight="false" outlineLevel="0" collapsed="false">
      <c r="A16" s="259" t="s">
        <v>57</v>
      </c>
      <c r="B16" s="260" t="n">
        <f aca="false">SUM(B4:B13)</f>
        <v>945862.51</v>
      </c>
      <c r="C16" s="260" t="n">
        <f aca="false">SUM(C4:C13)</f>
        <v>4822029.26</v>
      </c>
      <c r="D16" s="260" t="n">
        <f aca="false">SUM(D4:D13)</f>
        <v>3605461.19</v>
      </c>
      <c r="E16" s="260" t="n">
        <f aca="false">SUM(E4:E13)</f>
        <v>8427490.45</v>
      </c>
      <c r="F16" s="261" t="n">
        <f aca="false">SUM(F4:F13)</f>
        <v>9373352.96</v>
      </c>
      <c r="G16" s="262" t="n">
        <f aca="false">SUM(G4:G13)</f>
        <v>453410.55</v>
      </c>
      <c r="H16" s="260" t="n">
        <f aca="false">SUM(H4:H13)</f>
        <v>612581.06</v>
      </c>
      <c r="I16" s="260" t="n">
        <f aca="false">SUM(I4:I13)</f>
        <v>419467.09</v>
      </c>
      <c r="J16" s="260" t="n">
        <f aca="false">SUM(J4:J13)</f>
        <v>1261259.49</v>
      </c>
      <c r="K16" s="263" t="n">
        <f aca="false">SUM(K4:K13)</f>
        <v>2746718.19</v>
      </c>
    </row>
    <row r="17" customFormat="false" ht="14.25" hidden="false" customHeight="false" outlineLevel="0" collapsed="false">
      <c r="A17" s="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</row>
    <row r="18" customFormat="false" ht="14.25" hidden="false" customHeight="false" outlineLevel="0" collapsed="false">
      <c r="A18" s="47"/>
      <c r="B18" s="248"/>
      <c r="C18" s="248"/>
      <c r="D18" s="248"/>
      <c r="E18" s="248"/>
      <c r="F18" s="248"/>
      <c r="G18" s="248"/>
      <c r="H18" s="248"/>
      <c r="I18" s="248"/>
      <c r="J18" s="248"/>
      <c r="K18" s="248"/>
    </row>
    <row r="19" customFormat="false" ht="14.25" hidden="false" customHeight="false" outlineLevel="0" collapsed="false">
      <c r="A19" s="47"/>
    </row>
    <row r="20" customFormat="false" ht="14.25" hidden="false" customHeight="false" outlineLevel="0" collapsed="false">
      <c r="A20" s="47"/>
    </row>
    <row r="21" customFormat="false" ht="14.25" hidden="false" customHeight="false" outlineLevel="0" collapsed="false">
      <c r="A21" s="47"/>
    </row>
    <row r="22" customFormat="false" ht="14.25" hidden="false" customHeight="false" outlineLevel="0" collapsed="false">
      <c r="A22" s="47"/>
    </row>
    <row r="23" customFormat="false" ht="14.25" hidden="false" customHeight="false" outlineLevel="0" collapsed="false">
      <c r="A23" s="47"/>
    </row>
    <row r="24" customFormat="false" ht="14.25" hidden="false" customHeight="false" outlineLevel="0" collapsed="false">
      <c r="A24" s="47"/>
    </row>
    <row r="25" customFormat="false" ht="14.25" hidden="false" customHeight="false" outlineLevel="0" collapsed="false">
      <c r="A25" s="47"/>
    </row>
    <row r="26" customFormat="false" ht="14.25" hidden="false" customHeight="false" outlineLevel="0" collapsed="false">
      <c r="A26" s="47"/>
    </row>
    <row r="27" customFormat="false" ht="14.25" hidden="false" customHeight="false" outlineLevel="0" collapsed="false">
      <c r="A27" s="47"/>
    </row>
  </sheetData>
  <mergeCells count="2">
    <mergeCell ref="A1:F1"/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4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5.74"/>
    <col collapsed="false" customWidth="true" hidden="false" outlineLevel="0" max="7" min="7" style="0" width="5.99"/>
    <col collapsed="false" customWidth="true" hidden="false" outlineLevel="0" max="8" min="8" style="0" width="5.74"/>
    <col collapsed="false" customWidth="true" hidden="false" outlineLevel="0" max="9" min="9" style="0" width="5.11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5.74"/>
    <col collapsed="false" customWidth="true" hidden="false" outlineLevel="0" max="13" min="13" style="0" width="4.75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4.75"/>
    <col collapsed="false" customWidth="true" hidden="false" outlineLevel="0" max="17" min="17" style="0" width="5.62"/>
    <col collapsed="false" customWidth="true" hidden="false" outlineLevel="0" max="18" min="18" style="0" width="4.99"/>
    <col collapsed="false" customWidth="true" hidden="false" outlineLevel="0" max="19" min="19" style="0" width="4.75"/>
    <col collapsed="false" customWidth="true" hidden="false" outlineLevel="0" max="20" min="20" style="0" width="5.5"/>
    <col collapsed="false" customWidth="true" hidden="false" outlineLevel="0" max="22" min="21" style="0" width="4.62"/>
    <col collapsed="false" customWidth="true" hidden="false" outlineLevel="0" max="23" min="23" style="0" width="5.62"/>
    <col collapsed="false" customWidth="true" hidden="false" outlineLevel="0" max="24" min="24" style="0" width="5.74"/>
  </cols>
  <sheetData>
    <row r="1" customFormat="false" ht="33.75" hidden="false" customHeight="true" outlineLevel="0" collapsed="false">
      <c r="A1" s="186" t="s">
        <v>38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38.25" hidden="false" customHeight="true" outlineLevel="0" collapsed="false">
      <c r="B2" s="264"/>
      <c r="C2" s="264"/>
      <c r="D2" s="264"/>
      <c r="E2" s="264" t="s">
        <v>352</v>
      </c>
      <c r="F2" s="264"/>
      <c r="G2" s="264"/>
      <c r="J2" s="265" t="s">
        <v>383</v>
      </c>
      <c r="K2" s="265"/>
    </row>
    <row r="3" s="215" customFormat="true" ht="29.25" hidden="false" customHeight="true" outlineLevel="0" collapsed="false">
      <c r="A3" s="190" t="s">
        <v>327</v>
      </c>
      <c r="B3" s="266" t="s">
        <v>384</v>
      </c>
      <c r="C3" s="266"/>
      <c r="D3" s="266" t="s">
        <v>281</v>
      </c>
      <c r="E3" s="266"/>
      <c r="F3" s="266" t="s">
        <v>280</v>
      </c>
      <c r="G3" s="266"/>
      <c r="H3" s="266" t="s">
        <v>385</v>
      </c>
      <c r="I3" s="266"/>
      <c r="J3" s="266" t="s">
        <v>57</v>
      </c>
      <c r="K3" s="266"/>
    </row>
    <row r="4" s="267" customFormat="true" ht="20.25" hidden="false" customHeight="true" outlineLevel="0" collapsed="false">
      <c r="A4" s="231" t="s">
        <v>371</v>
      </c>
      <c r="B4" s="210" t="n">
        <v>101</v>
      </c>
      <c r="C4" s="210"/>
      <c r="D4" s="266" t="n">
        <v>705</v>
      </c>
      <c r="E4" s="266"/>
      <c r="F4" s="266" t="n">
        <v>1714</v>
      </c>
      <c r="G4" s="266"/>
      <c r="H4" s="266" t="n">
        <v>568</v>
      </c>
      <c r="I4" s="266"/>
      <c r="J4" s="266" t="n">
        <f aca="false">SUM(B4:H4)</f>
        <v>3088</v>
      </c>
      <c r="K4" s="266"/>
    </row>
    <row r="5" s="267" customFormat="true" ht="20.25" hidden="false" customHeight="true" outlineLevel="0" collapsed="false">
      <c r="A5" s="231" t="s">
        <v>386</v>
      </c>
      <c r="B5" s="210" t="n">
        <v>70</v>
      </c>
      <c r="C5" s="210"/>
      <c r="D5" s="266" t="n">
        <v>657</v>
      </c>
      <c r="E5" s="266"/>
      <c r="F5" s="266" t="n">
        <v>1166</v>
      </c>
      <c r="G5" s="266"/>
      <c r="H5" s="266" t="n">
        <v>482</v>
      </c>
      <c r="I5" s="266"/>
      <c r="J5" s="266" t="n">
        <f aca="false">SUM(B5:H5)</f>
        <v>2375</v>
      </c>
      <c r="K5" s="266"/>
    </row>
    <row r="6" s="267" customFormat="true" ht="20.25" hidden="false" customHeight="true" outlineLevel="0" collapsed="false">
      <c r="A6" s="231" t="s">
        <v>387</v>
      </c>
      <c r="B6" s="210" t="n">
        <v>85</v>
      </c>
      <c r="C6" s="210"/>
      <c r="D6" s="266" t="n">
        <v>748</v>
      </c>
      <c r="E6" s="266"/>
      <c r="F6" s="266" t="n">
        <v>1518</v>
      </c>
      <c r="G6" s="266"/>
      <c r="H6" s="266" t="n">
        <v>602</v>
      </c>
      <c r="I6" s="266"/>
      <c r="J6" s="266" t="n">
        <f aca="false">SUM(B6:H6)</f>
        <v>2953</v>
      </c>
      <c r="K6" s="266"/>
    </row>
    <row r="7" s="267" customFormat="true" ht="20.25" hidden="false" customHeight="true" outlineLevel="0" collapsed="false">
      <c r="A7" s="231" t="s">
        <v>388</v>
      </c>
      <c r="B7" s="210" t="n">
        <v>85</v>
      </c>
      <c r="C7" s="210"/>
      <c r="D7" s="266" t="n">
        <v>769</v>
      </c>
      <c r="E7" s="266"/>
      <c r="F7" s="266" t="n">
        <v>1642</v>
      </c>
      <c r="G7" s="266"/>
      <c r="H7" s="266" t="n">
        <v>602</v>
      </c>
      <c r="I7" s="266"/>
      <c r="J7" s="266" t="n">
        <f aca="false">SUM(B7:H7)</f>
        <v>3098</v>
      </c>
      <c r="K7" s="266"/>
    </row>
    <row r="8" s="267" customFormat="true" ht="20.25" hidden="false" customHeight="true" outlineLevel="0" collapsed="false">
      <c r="A8" s="231" t="s">
        <v>389</v>
      </c>
      <c r="B8" s="210" t="n">
        <v>91</v>
      </c>
      <c r="C8" s="210"/>
      <c r="D8" s="266" t="n">
        <v>777</v>
      </c>
      <c r="E8" s="266"/>
      <c r="F8" s="266" t="n">
        <v>1690</v>
      </c>
      <c r="G8" s="266"/>
      <c r="H8" s="266" t="n">
        <v>615</v>
      </c>
      <c r="I8" s="266"/>
      <c r="J8" s="266" t="n">
        <f aca="false">SUM(B8:H8)</f>
        <v>3173</v>
      </c>
      <c r="K8" s="266"/>
    </row>
    <row r="9" s="267" customFormat="true" ht="20.25" hidden="false" customHeight="true" outlineLevel="0" collapsed="false">
      <c r="A9" s="231" t="s">
        <v>390</v>
      </c>
      <c r="B9" s="210" t="n">
        <v>76</v>
      </c>
      <c r="C9" s="210"/>
      <c r="D9" s="266" t="n">
        <v>759</v>
      </c>
      <c r="E9" s="266"/>
      <c r="F9" s="266" t="n">
        <v>1432</v>
      </c>
      <c r="G9" s="266"/>
      <c r="H9" s="266" t="n">
        <v>618</v>
      </c>
      <c r="I9" s="266"/>
      <c r="J9" s="266" t="n">
        <f aca="false">SUM(B9:H9)</f>
        <v>2885</v>
      </c>
      <c r="K9" s="266"/>
    </row>
    <row r="10" s="267" customFormat="true" ht="20.25" hidden="false" customHeight="true" outlineLevel="0" collapsed="false">
      <c r="A10" s="231" t="s">
        <v>391</v>
      </c>
      <c r="B10" s="210" t="n">
        <v>107</v>
      </c>
      <c r="C10" s="210"/>
      <c r="D10" s="266" t="n">
        <v>918</v>
      </c>
      <c r="E10" s="266"/>
      <c r="F10" s="266" t="n">
        <v>1737</v>
      </c>
      <c r="G10" s="266"/>
      <c r="H10" s="266" t="n">
        <v>628</v>
      </c>
      <c r="I10" s="266"/>
      <c r="J10" s="266" t="n">
        <f aca="false">SUM(B10:H10)</f>
        <v>3390</v>
      </c>
      <c r="K10" s="266"/>
    </row>
    <row r="11" s="267" customFormat="true" ht="20.25" hidden="false" customHeight="true" outlineLevel="0" collapsed="false">
      <c r="A11" s="231" t="s">
        <v>392</v>
      </c>
      <c r="B11" s="210" t="n">
        <v>101</v>
      </c>
      <c r="C11" s="210"/>
      <c r="D11" s="266" t="n">
        <v>809</v>
      </c>
      <c r="E11" s="266"/>
      <c r="F11" s="266" t="n">
        <v>1605</v>
      </c>
      <c r="G11" s="266"/>
      <c r="H11" s="266" t="n">
        <v>632</v>
      </c>
      <c r="I11" s="266"/>
      <c r="J11" s="266" t="n">
        <f aca="false">SUM(B11:H11)</f>
        <v>3147</v>
      </c>
      <c r="K11" s="266"/>
    </row>
    <row r="12" s="267" customFormat="true" ht="20.25" hidden="false" customHeight="true" outlineLevel="0" collapsed="false">
      <c r="A12" s="231" t="s">
        <v>393</v>
      </c>
      <c r="B12" s="210" t="n">
        <v>108</v>
      </c>
      <c r="C12" s="210"/>
      <c r="D12" s="266" t="n">
        <v>864</v>
      </c>
      <c r="E12" s="266"/>
      <c r="F12" s="266" t="n">
        <v>1723</v>
      </c>
      <c r="G12" s="266"/>
      <c r="H12" s="266" t="n">
        <v>618</v>
      </c>
      <c r="I12" s="266"/>
      <c r="J12" s="266" t="n">
        <f aca="false">SUM(B12:H12)</f>
        <v>3313</v>
      </c>
      <c r="K12" s="266"/>
    </row>
    <row r="13" s="267" customFormat="true" ht="20.25" hidden="false" customHeight="true" outlineLevel="0" collapsed="false">
      <c r="A13" s="231" t="s">
        <v>394</v>
      </c>
      <c r="B13" s="210" t="n">
        <v>102</v>
      </c>
      <c r="C13" s="210"/>
      <c r="D13" s="266" t="n">
        <v>746</v>
      </c>
      <c r="E13" s="266"/>
      <c r="F13" s="266" t="n">
        <v>1838</v>
      </c>
      <c r="G13" s="266"/>
      <c r="H13" s="266" t="n">
        <v>638</v>
      </c>
      <c r="I13" s="266"/>
      <c r="J13" s="266" t="n">
        <f aca="false">SUM(B13:H13)</f>
        <v>3324</v>
      </c>
      <c r="K13" s="266"/>
    </row>
    <row r="14" s="267" customFormat="true" ht="20.25" hidden="false" customHeight="true" outlineLevel="0" collapsed="false">
      <c r="A14" s="231" t="s">
        <v>320</v>
      </c>
      <c r="B14" s="210" t="n">
        <v>102</v>
      </c>
      <c r="C14" s="210"/>
      <c r="D14" s="266" t="n">
        <v>563</v>
      </c>
      <c r="E14" s="266"/>
      <c r="F14" s="266" t="n">
        <v>1429</v>
      </c>
      <c r="G14" s="266"/>
      <c r="H14" s="266" t="n">
        <v>528</v>
      </c>
      <c r="I14" s="266"/>
      <c r="J14" s="266" t="n">
        <f aca="false">SUM(B14:H14)</f>
        <v>2622</v>
      </c>
      <c r="K14" s="266"/>
    </row>
    <row r="15" s="267" customFormat="true" ht="20.25" hidden="false" customHeight="true" outlineLevel="0" collapsed="false">
      <c r="A15" s="231" t="s">
        <v>321</v>
      </c>
      <c r="B15" s="210" t="n">
        <v>95</v>
      </c>
      <c r="C15" s="210"/>
      <c r="D15" s="266" t="n">
        <v>594</v>
      </c>
      <c r="E15" s="266"/>
      <c r="F15" s="266" t="n">
        <v>1767</v>
      </c>
      <c r="G15" s="266"/>
      <c r="H15" s="266" t="n">
        <v>574</v>
      </c>
      <c r="I15" s="266"/>
      <c r="J15" s="266" t="n">
        <f aca="false">SUM(B15:H15)</f>
        <v>3030</v>
      </c>
      <c r="K15" s="266"/>
    </row>
    <row r="16" s="267" customFormat="true" ht="20.25" hidden="false" customHeight="true" outlineLevel="0" collapsed="false">
      <c r="A16" s="191" t="s">
        <v>57</v>
      </c>
      <c r="B16" s="210" t="n">
        <f aca="false">SUM(B4:B15)</f>
        <v>1123</v>
      </c>
      <c r="C16" s="210"/>
      <c r="D16" s="266" t="n">
        <f aca="false">SUM(D4:D15)</f>
        <v>8909</v>
      </c>
      <c r="E16" s="266"/>
      <c r="F16" s="266" t="n">
        <f aca="false">SUM(F4:F15)</f>
        <v>19261</v>
      </c>
      <c r="G16" s="266"/>
      <c r="H16" s="266" t="n">
        <f aca="false">SUM(H4:H15)</f>
        <v>7105</v>
      </c>
      <c r="I16" s="266"/>
      <c r="J16" s="266" t="n">
        <f aca="false">SUM(B16:H16)</f>
        <v>36398</v>
      </c>
      <c r="K16" s="266"/>
    </row>
    <row r="17" s="267" customFormat="true" ht="30.75" hidden="false" customHeight="true" outlineLevel="0" collapsed="false"/>
    <row r="18" s="267" customFormat="true" ht="36" hidden="false" customHeight="true" outlineLevel="0" collapsed="false"/>
    <row r="19" s="267" customFormat="true" ht="23.25" hidden="false" customHeight="true" outlineLevel="0" collapsed="false">
      <c r="A19" s="268" t="s">
        <v>395</v>
      </c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</row>
    <row r="20" s="267" customFormat="true" ht="21" hidden="false" customHeight="true" outlineLevel="0" collapsed="false">
      <c r="K20" s="264" t="s">
        <v>352</v>
      </c>
      <c r="L20" s="264"/>
      <c r="M20" s="264"/>
    </row>
    <row r="21" s="215" customFormat="true" ht="21" hidden="false" customHeight="true" outlineLevel="0" collapsed="false">
      <c r="A21" s="190" t="s">
        <v>327</v>
      </c>
      <c r="B21" s="269" t="s">
        <v>303</v>
      </c>
      <c r="C21" s="269"/>
      <c r="D21" s="269"/>
      <c r="E21" s="269"/>
      <c r="F21" s="190" t="s">
        <v>30</v>
      </c>
      <c r="G21" s="190"/>
      <c r="H21" s="190"/>
      <c r="I21" s="190"/>
      <c r="J21" s="270" t="s">
        <v>31</v>
      </c>
      <c r="K21" s="270"/>
      <c r="L21" s="270"/>
      <c r="M21" s="210" t="s">
        <v>306</v>
      </c>
      <c r="N21" s="210"/>
      <c r="O21" s="210"/>
      <c r="P21" s="235" t="s">
        <v>305</v>
      </c>
      <c r="Q21" s="235"/>
      <c r="R21" s="235"/>
      <c r="S21" s="236" t="s">
        <v>304</v>
      </c>
      <c r="T21" s="236"/>
      <c r="U21" s="236"/>
      <c r="V21" s="236" t="s">
        <v>57</v>
      </c>
      <c r="W21" s="236"/>
      <c r="X21" s="236"/>
    </row>
    <row r="22" s="215" customFormat="true" ht="21" hidden="false" customHeight="true" outlineLevel="0" collapsed="false">
      <c r="A22" s="210"/>
      <c r="B22" s="190" t="s">
        <v>396</v>
      </c>
      <c r="C22" s="190" t="s">
        <v>397</v>
      </c>
      <c r="D22" s="190" t="s">
        <v>398</v>
      </c>
      <c r="E22" s="190" t="s">
        <v>332</v>
      </c>
      <c r="F22" s="271" t="s">
        <v>396</v>
      </c>
      <c r="G22" s="271" t="s">
        <v>397</v>
      </c>
      <c r="H22" s="271" t="s">
        <v>398</v>
      </c>
      <c r="I22" s="271" t="s">
        <v>332</v>
      </c>
      <c r="J22" s="190" t="s">
        <v>397</v>
      </c>
      <c r="K22" s="190" t="s">
        <v>398</v>
      </c>
      <c r="L22" s="190" t="s">
        <v>332</v>
      </c>
      <c r="M22" s="190" t="s">
        <v>397</v>
      </c>
      <c r="N22" s="190" t="s">
        <v>398</v>
      </c>
      <c r="O22" s="190" t="s">
        <v>332</v>
      </c>
      <c r="P22" s="190" t="s">
        <v>397</v>
      </c>
      <c r="Q22" s="190" t="s">
        <v>398</v>
      </c>
      <c r="R22" s="190" t="s">
        <v>332</v>
      </c>
      <c r="S22" s="190" t="s">
        <v>397</v>
      </c>
      <c r="T22" s="190" t="s">
        <v>398</v>
      </c>
      <c r="U22" s="190" t="s">
        <v>332</v>
      </c>
      <c r="V22" s="190" t="s">
        <v>397</v>
      </c>
      <c r="W22" s="190" t="s">
        <v>398</v>
      </c>
      <c r="X22" s="190" t="s">
        <v>332</v>
      </c>
    </row>
    <row r="23" s="267" customFormat="true" ht="21" hidden="false" customHeight="true" outlineLevel="0" collapsed="false">
      <c r="A23" s="231" t="s">
        <v>371</v>
      </c>
      <c r="B23" s="242"/>
      <c r="C23" s="242" t="n">
        <v>133</v>
      </c>
      <c r="D23" s="242" t="n">
        <v>1238</v>
      </c>
      <c r="E23" s="242" t="n">
        <f aca="false">SUM(B23:D23)</f>
        <v>1371</v>
      </c>
      <c r="F23" s="242" t="n">
        <v>3</v>
      </c>
      <c r="G23" s="242" t="n">
        <v>67</v>
      </c>
      <c r="H23" s="242" t="n">
        <v>409</v>
      </c>
      <c r="I23" s="242" t="n">
        <f aca="false">SUM(F23:H23)</f>
        <v>479</v>
      </c>
      <c r="J23" s="242" t="n">
        <v>35</v>
      </c>
      <c r="K23" s="242" t="n">
        <v>186</v>
      </c>
      <c r="L23" s="242" t="n">
        <f aca="false">SUM(J23:K23)</f>
        <v>221</v>
      </c>
      <c r="M23" s="242"/>
      <c r="N23" s="242" t="n">
        <v>188</v>
      </c>
      <c r="O23" s="242" t="n">
        <f aca="false">SUM(M23:N23)</f>
        <v>188</v>
      </c>
      <c r="P23" s="242" t="n">
        <v>10</v>
      </c>
      <c r="Q23" s="242" t="n">
        <v>93</v>
      </c>
      <c r="R23" s="242" t="n">
        <f aca="false">SUM(P23:Q23)</f>
        <v>103</v>
      </c>
      <c r="S23" s="242"/>
      <c r="T23" s="242" t="n">
        <v>18</v>
      </c>
      <c r="U23" s="242" t="n">
        <f aca="false">SUM(S23:T23)</f>
        <v>18</v>
      </c>
      <c r="V23" s="242" t="n">
        <f aca="false">C23+G23+J23+M23+P23+S23+F23+B23</f>
        <v>248</v>
      </c>
      <c r="W23" s="242" t="n">
        <f aca="false">D23+H23+K23+N23+Q23+T23</f>
        <v>2132</v>
      </c>
      <c r="X23" s="242" t="n">
        <f aca="false">SUM(V23:W23)</f>
        <v>2380</v>
      </c>
    </row>
    <row r="24" s="267" customFormat="true" ht="21" hidden="false" customHeight="true" outlineLevel="0" collapsed="false">
      <c r="A24" s="231" t="s">
        <v>386</v>
      </c>
      <c r="B24" s="242"/>
      <c r="C24" s="242" t="n">
        <v>101</v>
      </c>
      <c r="D24" s="242" t="n">
        <v>893</v>
      </c>
      <c r="E24" s="242" t="n">
        <f aca="false">SUM(B24:D24)</f>
        <v>994</v>
      </c>
      <c r="F24" s="242"/>
      <c r="G24" s="242" t="n">
        <v>65</v>
      </c>
      <c r="H24" s="242" t="n">
        <v>247</v>
      </c>
      <c r="I24" s="242" t="n">
        <f aca="false">SUM(F24:H24)</f>
        <v>312</v>
      </c>
      <c r="J24" s="242" t="n">
        <v>35</v>
      </c>
      <c r="K24" s="242" t="n">
        <v>116</v>
      </c>
      <c r="L24" s="242" t="n">
        <f aca="false">SUM(J24:K24)</f>
        <v>151</v>
      </c>
      <c r="M24" s="242" t="n">
        <v>6</v>
      </c>
      <c r="N24" s="242" t="n">
        <v>163</v>
      </c>
      <c r="O24" s="242" t="n">
        <f aca="false">SUM(M24:N24)</f>
        <v>169</v>
      </c>
      <c r="P24" s="242" t="n">
        <v>10</v>
      </c>
      <c r="Q24" s="242" t="n">
        <v>91</v>
      </c>
      <c r="R24" s="242" t="n">
        <f aca="false">SUM(P24:Q24)</f>
        <v>101</v>
      </c>
      <c r="S24" s="242"/>
      <c r="T24" s="242" t="n">
        <v>20</v>
      </c>
      <c r="U24" s="242" t="n">
        <f aca="false">SUM(S24:T24)</f>
        <v>20</v>
      </c>
      <c r="V24" s="242" t="n">
        <f aca="false">C24+G24+J24+M24+P24+S24+F24+B24</f>
        <v>217</v>
      </c>
      <c r="W24" s="242" t="n">
        <f aca="false">D24+H24+K24+N24+Q24+T24</f>
        <v>1530</v>
      </c>
      <c r="X24" s="242" t="n">
        <f aca="false">SUM(V24:W24)</f>
        <v>1747</v>
      </c>
    </row>
    <row r="25" s="267" customFormat="true" ht="21" hidden="false" customHeight="true" outlineLevel="0" collapsed="false">
      <c r="A25" s="231" t="s">
        <v>387</v>
      </c>
      <c r="B25" s="242"/>
      <c r="C25" s="242" t="n">
        <v>164</v>
      </c>
      <c r="D25" s="242" t="n">
        <v>1332</v>
      </c>
      <c r="E25" s="242" t="n">
        <f aca="false">SUM(B25:D25)</f>
        <v>1496</v>
      </c>
      <c r="F25" s="242" t="n">
        <v>5</v>
      </c>
      <c r="G25" s="242" t="n">
        <v>79</v>
      </c>
      <c r="H25" s="242" t="n">
        <v>368</v>
      </c>
      <c r="I25" s="242" t="n">
        <f aca="false">SUM(F25:H25)</f>
        <v>452</v>
      </c>
      <c r="J25" s="242" t="n">
        <v>48</v>
      </c>
      <c r="K25" s="242" t="n">
        <v>194</v>
      </c>
      <c r="L25" s="242" t="n">
        <f aca="false">SUM(J25:K25)</f>
        <v>242</v>
      </c>
      <c r="M25" s="242" t="n">
        <v>1</v>
      </c>
      <c r="N25" s="242" t="n">
        <v>226</v>
      </c>
      <c r="O25" s="242" t="n">
        <f aca="false">SUM(M25:N25)</f>
        <v>227</v>
      </c>
      <c r="P25" s="242" t="n">
        <v>4</v>
      </c>
      <c r="Q25" s="242" t="n">
        <v>124</v>
      </c>
      <c r="R25" s="242" t="n">
        <f aca="false">SUM(P25:Q25)</f>
        <v>128</v>
      </c>
      <c r="S25" s="242"/>
      <c r="T25" s="242" t="n">
        <v>17</v>
      </c>
      <c r="U25" s="242" t="n">
        <f aca="false">SUM(S25:T25)</f>
        <v>17</v>
      </c>
      <c r="V25" s="242" t="n">
        <f aca="false">C25+G25+J25+M25+P25+S25+F25+B25</f>
        <v>301</v>
      </c>
      <c r="W25" s="242" t="n">
        <f aca="false">D25+H25+K25+N25+Q25+T25</f>
        <v>2261</v>
      </c>
      <c r="X25" s="242" t="n">
        <f aca="false">SUM(V25:W25)</f>
        <v>2562</v>
      </c>
    </row>
    <row r="26" s="267" customFormat="true" ht="21" hidden="false" customHeight="true" outlineLevel="0" collapsed="false">
      <c r="A26" s="231" t="s">
        <v>388</v>
      </c>
      <c r="B26" s="242"/>
      <c r="C26" s="242" t="n">
        <v>209</v>
      </c>
      <c r="D26" s="242" t="n">
        <v>1581</v>
      </c>
      <c r="E26" s="242" t="n">
        <f aca="false">SUM(B26:D26)</f>
        <v>1790</v>
      </c>
      <c r="F26" s="242" t="n">
        <v>8</v>
      </c>
      <c r="G26" s="242" t="n">
        <v>103</v>
      </c>
      <c r="H26" s="242" t="n">
        <v>485</v>
      </c>
      <c r="I26" s="242" t="n">
        <f aca="false">SUM(F26:H26)</f>
        <v>596</v>
      </c>
      <c r="J26" s="242" t="n">
        <v>49</v>
      </c>
      <c r="K26" s="242" t="n">
        <v>215</v>
      </c>
      <c r="L26" s="242" t="n">
        <f aca="false">SUM(J26:K26)</f>
        <v>264</v>
      </c>
      <c r="M26" s="242" t="n">
        <v>18</v>
      </c>
      <c r="N26" s="242" t="n">
        <v>267</v>
      </c>
      <c r="O26" s="242" t="n">
        <f aca="false">SUM(M26:N26)</f>
        <v>285</v>
      </c>
      <c r="P26" s="242" t="n">
        <v>9</v>
      </c>
      <c r="Q26" s="242" t="n">
        <v>145</v>
      </c>
      <c r="R26" s="242" t="n">
        <f aca="false">SUM(P26:Q26)</f>
        <v>154</v>
      </c>
      <c r="S26" s="242"/>
      <c r="T26" s="242" t="n">
        <v>34</v>
      </c>
      <c r="U26" s="242" t="n">
        <f aca="false">SUM(S26:T26)</f>
        <v>34</v>
      </c>
      <c r="V26" s="242" t="n">
        <f aca="false">C26+G26+J26+M26+P26+S26+F26+B26</f>
        <v>396</v>
      </c>
      <c r="W26" s="242" t="n">
        <f aca="false">D26+H26+K26+N26+Q26+T26</f>
        <v>2727</v>
      </c>
      <c r="X26" s="242" t="n">
        <f aca="false">SUM(V26:W26)</f>
        <v>3123</v>
      </c>
    </row>
    <row r="27" s="267" customFormat="true" ht="21" hidden="false" customHeight="true" outlineLevel="0" collapsed="false">
      <c r="A27" s="231" t="s">
        <v>389</v>
      </c>
      <c r="B27" s="210"/>
      <c r="C27" s="242" t="n">
        <v>216</v>
      </c>
      <c r="D27" s="242" t="n">
        <v>1568</v>
      </c>
      <c r="E27" s="242" t="n">
        <f aca="false">SUM(B27:D27)</f>
        <v>1784</v>
      </c>
      <c r="F27" s="242" t="n">
        <v>10</v>
      </c>
      <c r="G27" s="242" t="n">
        <v>101</v>
      </c>
      <c r="H27" s="242" t="n">
        <v>493</v>
      </c>
      <c r="I27" s="242" t="n">
        <f aca="false">SUM(F27:H27)</f>
        <v>604</v>
      </c>
      <c r="J27" s="242" t="n">
        <v>50</v>
      </c>
      <c r="K27" s="242" t="n">
        <v>192</v>
      </c>
      <c r="L27" s="242" t="n">
        <f aca="false">SUM(J27:K27)</f>
        <v>242</v>
      </c>
      <c r="M27" s="242" t="n">
        <v>11</v>
      </c>
      <c r="N27" s="242" t="n">
        <v>198</v>
      </c>
      <c r="O27" s="242" t="n">
        <f aca="false">SUM(M27:N27)</f>
        <v>209</v>
      </c>
      <c r="P27" s="242" t="n">
        <v>5</v>
      </c>
      <c r="Q27" s="242" t="n">
        <v>108</v>
      </c>
      <c r="R27" s="242" t="n">
        <f aca="false">SUM(P27:Q27)</f>
        <v>113</v>
      </c>
      <c r="S27" s="242" t="n">
        <v>1</v>
      </c>
      <c r="T27" s="242" t="n">
        <v>50</v>
      </c>
      <c r="U27" s="242" t="n">
        <f aca="false">SUM(S27:T27)</f>
        <v>51</v>
      </c>
      <c r="V27" s="242" t="n">
        <f aca="false">C27+G27+J27+M27+P27+S27+F27+B27</f>
        <v>394</v>
      </c>
      <c r="W27" s="242" t="n">
        <f aca="false">D27+H27+K27+N27+Q27+T27</f>
        <v>2609</v>
      </c>
      <c r="X27" s="242" t="n">
        <f aca="false">SUM(V27:W27)</f>
        <v>3003</v>
      </c>
    </row>
    <row r="28" s="267" customFormat="true" ht="21" hidden="false" customHeight="true" outlineLevel="0" collapsed="false">
      <c r="A28" s="231" t="s">
        <v>390</v>
      </c>
      <c r="B28" s="242" t="n">
        <v>35</v>
      </c>
      <c r="C28" s="242" t="n">
        <v>159</v>
      </c>
      <c r="D28" s="242" t="n">
        <v>1275</v>
      </c>
      <c r="E28" s="242" t="n">
        <f aca="false">SUM(B28:D28)</f>
        <v>1469</v>
      </c>
      <c r="F28" s="242" t="n">
        <v>17</v>
      </c>
      <c r="G28" s="242" t="n">
        <v>81</v>
      </c>
      <c r="H28" s="272" t="n">
        <v>425</v>
      </c>
      <c r="I28" s="242" t="n">
        <f aca="false">SUM(F28:H28)</f>
        <v>523</v>
      </c>
      <c r="J28" s="242" t="n">
        <v>39</v>
      </c>
      <c r="K28" s="242" t="n">
        <v>186</v>
      </c>
      <c r="L28" s="242" t="n">
        <f aca="false">SUM(J28:K28)</f>
        <v>225</v>
      </c>
      <c r="M28" s="242"/>
      <c r="N28" s="242" t="n">
        <v>182</v>
      </c>
      <c r="O28" s="242" t="n">
        <f aca="false">SUM(M28:N28)</f>
        <v>182</v>
      </c>
      <c r="P28" s="242" t="n">
        <v>1</v>
      </c>
      <c r="Q28" s="242" t="n">
        <v>109</v>
      </c>
      <c r="R28" s="242" t="n">
        <f aca="false">SUM(P28:Q28)</f>
        <v>110</v>
      </c>
      <c r="S28" s="242"/>
      <c r="T28" s="242" t="n">
        <v>26</v>
      </c>
      <c r="U28" s="242" t="n">
        <f aca="false">SUM(S28:T28)</f>
        <v>26</v>
      </c>
      <c r="V28" s="242" t="n">
        <f aca="false">C28+G28+J28+M28+P28+S28+F28+B28</f>
        <v>332</v>
      </c>
      <c r="W28" s="242" t="n">
        <f aca="false">D28+H28+K28+N28+Q28+T28</f>
        <v>2203</v>
      </c>
      <c r="X28" s="242" t="n">
        <f aca="false">SUM(V28:W28)</f>
        <v>2535</v>
      </c>
    </row>
    <row r="29" s="267" customFormat="true" ht="21" hidden="false" customHeight="true" outlineLevel="0" collapsed="false">
      <c r="A29" s="231" t="s">
        <v>391</v>
      </c>
      <c r="B29" s="242" t="n">
        <v>59</v>
      </c>
      <c r="C29" s="242" t="n">
        <v>198</v>
      </c>
      <c r="D29" s="242" t="n">
        <v>1376</v>
      </c>
      <c r="E29" s="242" t="n">
        <f aca="false">SUM(B29:D29)</f>
        <v>1633</v>
      </c>
      <c r="F29" s="242" t="n">
        <v>41</v>
      </c>
      <c r="G29" s="242" t="n">
        <v>99</v>
      </c>
      <c r="H29" s="272" t="n">
        <v>439</v>
      </c>
      <c r="I29" s="242" t="n">
        <f aca="false">SUM(F29:H29)</f>
        <v>579</v>
      </c>
      <c r="J29" s="242" t="n">
        <v>61</v>
      </c>
      <c r="K29" s="242" t="n">
        <v>196</v>
      </c>
      <c r="L29" s="242" t="n">
        <f aca="false">SUM(J29:K29)</f>
        <v>257</v>
      </c>
      <c r="M29" s="242" t="n">
        <v>3</v>
      </c>
      <c r="N29" s="242" t="n">
        <v>233</v>
      </c>
      <c r="O29" s="242" t="n">
        <f aca="false">SUM(M29:N29)</f>
        <v>236</v>
      </c>
      <c r="P29" s="242" t="n">
        <v>4</v>
      </c>
      <c r="Q29" s="242" t="n">
        <v>107</v>
      </c>
      <c r="R29" s="242" t="n">
        <f aca="false">SUM(P29:Q29)</f>
        <v>111</v>
      </c>
      <c r="S29" s="242"/>
      <c r="T29" s="242" t="n">
        <v>25</v>
      </c>
      <c r="U29" s="242" t="n">
        <f aca="false">SUM(S29:T29)</f>
        <v>25</v>
      </c>
      <c r="V29" s="242" t="n">
        <f aca="false">C29+G29+J29+M29+P29+S29+F29+B29</f>
        <v>465</v>
      </c>
      <c r="W29" s="242" t="n">
        <f aca="false">D29+H29+K29+N29+Q29+T29</f>
        <v>2376</v>
      </c>
      <c r="X29" s="242" t="n">
        <f aca="false">SUM(V29:W29)</f>
        <v>2841</v>
      </c>
    </row>
    <row r="30" s="267" customFormat="true" ht="21" hidden="false" customHeight="true" outlineLevel="0" collapsed="false">
      <c r="A30" s="231" t="s">
        <v>392</v>
      </c>
      <c r="B30" s="242" t="n">
        <v>70</v>
      </c>
      <c r="C30" s="242" t="n">
        <v>199</v>
      </c>
      <c r="D30" s="242" t="n">
        <v>1240</v>
      </c>
      <c r="E30" s="242" t="n">
        <f aca="false">SUM(B30:D30)</f>
        <v>1509</v>
      </c>
      <c r="F30" s="242" t="n">
        <v>55</v>
      </c>
      <c r="G30" s="242" t="n">
        <v>110</v>
      </c>
      <c r="H30" s="272" t="n">
        <v>366</v>
      </c>
      <c r="I30" s="242" t="n">
        <f aca="false">SUM(F30:H30)</f>
        <v>531</v>
      </c>
      <c r="J30" s="242" t="n">
        <v>47</v>
      </c>
      <c r="K30" s="242" t="n">
        <v>168</v>
      </c>
      <c r="L30" s="242" t="n">
        <f aca="false">SUM(J30:K30)</f>
        <v>215</v>
      </c>
      <c r="M30" s="242" t="n">
        <v>5</v>
      </c>
      <c r="N30" s="242" t="n">
        <v>177</v>
      </c>
      <c r="O30" s="242" t="n">
        <f aca="false">SUM(M30:N30)</f>
        <v>182</v>
      </c>
      <c r="P30" s="242" t="n">
        <v>5</v>
      </c>
      <c r="Q30" s="242" t="n">
        <v>102</v>
      </c>
      <c r="R30" s="242" t="n">
        <f aca="false">SUM(P30:Q30)</f>
        <v>107</v>
      </c>
      <c r="S30" s="242" t="n">
        <v>6</v>
      </c>
      <c r="T30" s="242" t="n">
        <v>17</v>
      </c>
      <c r="U30" s="242" t="n">
        <f aca="false">SUM(S30:T30)</f>
        <v>23</v>
      </c>
      <c r="V30" s="242" t="n">
        <f aca="false">C30+G30+J30+M30+P30+S30+F30+B30</f>
        <v>497</v>
      </c>
      <c r="W30" s="242" t="n">
        <f aca="false">D30+H30+K30+N30+Q30+T30</f>
        <v>2070</v>
      </c>
      <c r="X30" s="242" t="n">
        <f aca="false">SUM(V30:W30)</f>
        <v>2567</v>
      </c>
    </row>
    <row r="31" s="267" customFormat="true" ht="21" hidden="false" customHeight="true" outlineLevel="0" collapsed="false">
      <c r="A31" s="231" t="s">
        <v>393</v>
      </c>
      <c r="B31" s="242" t="n">
        <v>27</v>
      </c>
      <c r="C31" s="242" t="n">
        <f aca="false">40+24+15+5+19+7+38+14</f>
        <v>162</v>
      </c>
      <c r="D31" s="242" t="n">
        <v>1296</v>
      </c>
      <c r="E31" s="242" t="n">
        <f aca="false">SUM(B31:D31)</f>
        <v>1485</v>
      </c>
      <c r="F31" s="242" t="n">
        <f aca="false">29</f>
        <v>29</v>
      </c>
      <c r="G31" s="242" t="n">
        <f aca="false">29+12+8+31</f>
        <v>80</v>
      </c>
      <c r="H31" s="242" t="n">
        <v>380</v>
      </c>
      <c r="I31" s="242" t="n">
        <f aca="false">SUM(F31:H31)</f>
        <v>489</v>
      </c>
      <c r="J31" s="242" t="n">
        <f aca="false">13+6+7+18</f>
        <v>44</v>
      </c>
      <c r="K31" s="242" t="n">
        <v>181</v>
      </c>
      <c r="L31" s="242" t="n">
        <f aca="false">SUM(J31:K31)</f>
        <v>225</v>
      </c>
      <c r="M31" s="242" t="n">
        <v>4</v>
      </c>
      <c r="N31" s="242" t="n">
        <v>248</v>
      </c>
      <c r="O31" s="242" t="n">
        <f aca="false">SUM(M31:N31)</f>
        <v>252</v>
      </c>
      <c r="P31" s="242" t="n">
        <v>6</v>
      </c>
      <c r="Q31" s="242" t="n">
        <v>126</v>
      </c>
      <c r="R31" s="242" t="n">
        <f aca="false">SUM(P31:Q31)</f>
        <v>132</v>
      </c>
      <c r="S31" s="242" t="n">
        <v>1</v>
      </c>
      <c r="T31" s="242" t="n">
        <v>15</v>
      </c>
      <c r="U31" s="242" t="n">
        <f aca="false">SUM(S31:T31)</f>
        <v>16</v>
      </c>
      <c r="V31" s="242" t="n">
        <f aca="false">C31+G31+J31+M31+P31+S31+F31+B31</f>
        <v>353</v>
      </c>
      <c r="W31" s="242" t="n">
        <f aca="false">D31+H31+K31+N31+Q31+T31</f>
        <v>2246</v>
      </c>
      <c r="X31" s="242" t="n">
        <f aca="false">SUM(V31:W31)</f>
        <v>2599</v>
      </c>
    </row>
    <row r="32" customFormat="false" ht="21" hidden="false" customHeight="true" outlineLevel="0" collapsed="false">
      <c r="A32" s="231" t="s">
        <v>394</v>
      </c>
      <c r="B32" s="242" t="n">
        <v>43</v>
      </c>
      <c r="C32" s="189" t="n">
        <f aca="false">44+15+33+14+30+51+18</f>
        <v>205</v>
      </c>
      <c r="D32" s="189" t="n">
        <v>1425</v>
      </c>
      <c r="E32" s="242" t="n">
        <f aca="false">SUM(B32:D32)</f>
        <v>1673</v>
      </c>
      <c r="F32" s="242" t="n">
        <v>30</v>
      </c>
      <c r="G32" s="189" t="n">
        <f aca="false">41+29+14+35</f>
        <v>119</v>
      </c>
      <c r="H32" s="189" t="n">
        <v>359</v>
      </c>
      <c r="I32" s="242" t="n">
        <f aca="false">SUM(F32:H32)</f>
        <v>508</v>
      </c>
      <c r="J32" s="189" t="n">
        <v>70</v>
      </c>
      <c r="K32" s="189" t="n">
        <v>192</v>
      </c>
      <c r="L32" s="242" t="n">
        <f aca="false">SUM(J32:K32)</f>
        <v>262</v>
      </c>
      <c r="M32" s="189" t="n">
        <v>4</v>
      </c>
      <c r="N32" s="189" t="n">
        <v>206</v>
      </c>
      <c r="O32" s="242" t="n">
        <f aca="false">SUM(M32:N32)</f>
        <v>210</v>
      </c>
      <c r="P32" s="189" t="n">
        <v>9</v>
      </c>
      <c r="Q32" s="189" t="n">
        <v>112</v>
      </c>
      <c r="R32" s="242" t="n">
        <f aca="false">SUM(P32:Q32)</f>
        <v>121</v>
      </c>
      <c r="S32" s="189" t="n">
        <v>1</v>
      </c>
      <c r="T32" s="189" t="n">
        <v>16</v>
      </c>
      <c r="U32" s="242" t="n">
        <f aca="false">SUM(S32:T32)</f>
        <v>17</v>
      </c>
      <c r="V32" s="242" t="n">
        <f aca="false">C32+G32+J32+M32+P32+S32+F32+B32</f>
        <v>481</v>
      </c>
      <c r="W32" s="242" t="n">
        <f aca="false">D32+H32+K32+N32+Q32+T32</f>
        <v>2310</v>
      </c>
      <c r="X32" s="242" t="n">
        <f aca="false">SUM(V32:W32)</f>
        <v>2791</v>
      </c>
    </row>
    <row r="33" customFormat="false" ht="21" hidden="false" customHeight="true" outlineLevel="0" collapsed="false">
      <c r="A33" s="231" t="s">
        <v>320</v>
      </c>
      <c r="B33" s="242"/>
      <c r="C33" s="189" t="n">
        <f aca="false">36+32+16+61</f>
        <v>145</v>
      </c>
      <c r="D33" s="189" t="n">
        <v>1319</v>
      </c>
      <c r="E33" s="242" t="n">
        <f aca="false">SUM(B33:D33)</f>
        <v>1464</v>
      </c>
      <c r="F33" s="242" t="n">
        <v>6</v>
      </c>
      <c r="G33" s="189" t="n">
        <f aca="false">21+26+8+27-6</f>
        <v>76</v>
      </c>
      <c r="H33" s="189" t="n">
        <v>402</v>
      </c>
      <c r="I33" s="242" t="n">
        <f aca="false">SUM(F33:H33)</f>
        <v>484</v>
      </c>
      <c r="J33" s="189" t="n">
        <v>39</v>
      </c>
      <c r="K33" s="189" t="n">
        <v>188</v>
      </c>
      <c r="L33" s="242" t="n">
        <f aca="false">SUM(J33:K33)</f>
        <v>227</v>
      </c>
      <c r="M33" s="189"/>
      <c r="N33" s="189" t="n">
        <v>194</v>
      </c>
      <c r="O33" s="242" t="n">
        <f aca="false">SUM(M33:N33)</f>
        <v>194</v>
      </c>
      <c r="P33" s="189" t="n">
        <v>3</v>
      </c>
      <c r="Q33" s="189" t="n">
        <v>106</v>
      </c>
      <c r="R33" s="242" t="n">
        <f aca="false">SUM(P33:Q33)</f>
        <v>109</v>
      </c>
      <c r="S33" s="189" t="n">
        <v>4</v>
      </c>
      <c r="T33" s="189" t="n">
        <v>17</v>
      </c>
      <c r="U33" s="242" t="n">
        <f aca="false">SUM(S33:T33)</f>
        <v>21</v>
      </c>
      <c r="V33" s="242" t="n">
        <f aca="false">C33+G33+J33+M33+P33+S33+F33+B33</f>
        <v>273</v>
      </c>
      <c r="W33" s="242" t="n">
        <f aca="false">D33+H33+K33+N33+Q33+T33</f>
        <v>2226</v>
      </c>
      <c r="X33" s="242" t="n">
        <f aca="false">SUM(V33:W33)</f>
        <v>2499</v>
      </c>
    </row>
    <row r="34" customFormat="false" ht="21" hidden="false" customHeight="true" outlineLevel="0" collapsed="false">
      <c r="A34" s="231" t="s">
        <v>321</v>
      </c>
      <c r="B34" s="242"/>
      <c r="C34" s="189" t="n">
        <f aca="false">47+21+12+43</f>
        <v>123</v>
      </c>
      <c r="D34" s="189" t="n">
        <v>1296</v>
      </c>
      <c r="E34" s="242" t="n">
        <f aca="false">SUM(B34:D34)</f>
        <v>1419</v>
      </c>
      <c r="F34" s="242" t="n">
        <v>4</v>
      </c>
      <c r="G34" s="189" t="n">
        <f aca="false">25+21+2+22-4</f>
        <v>66</v>
      </c>
      <c r="H34" s="189" t="n">
        <v>399</v>
      </c>
      <c r="I34" s="242" t="n">
        <f aca="false">SUM(F34:H34)</f>
        <v>469</v>
      </c>
      <c r="J34" s="189" t="n">
        <v>36</v>
      </c>
      <c r="K34" s="189" t="n">
        <v>194</v>
      </c>
      <c r="L34" s="242" t="n">
        <f aca="false">SUM(J34:K34)</f>
        <v>230</v>
      </c>
      <c r="M34" s="189" t="n">
        <v>1</v>
      </c>
      <c r="N34" s="189" t="n">
        <v>176</v>
      </c>
      <c r="O34" s="242" t="n">
        <f aca="false">SUM(M34:N34)</f>
        <v>177</v>
      </c>
      <c r="P34" s="189" t="n">
        <v>2</v>
      </c>
      <c r="Q34" s="189" t="n">
        <v>97</v>
      </c>
      <c r="R34" s="242" t="n">
        <f aca="false">SUM(P34:Q34)</f>
        <v>99</v>
      </c>
      <c r="S34" s="189" t="n">
        <v>1</v>
      </c>
      <c r="T34" s="189" t="n">
        <v>13</v>
      </c>
      <c r="U34" s="242" t="n">
        <f aca="false">SUM(S34:T34)</f>
        <v>14</v>
      </c>
      <c r="V34" s="242" t="n">
        <f aca="false">C34+G34+J34+M34+P34+S34+F34+B34</f>
        <v>233</v>
      </c>
      <c r="W34" s="242" t="n">
        <f aca="false">D34+H34+K34+N34+Q34+T34</f>
        <v>2175</v>
      </c>
      <c r="X34" s="242" t="n">
        <f aca="false">SUM(V34:W34)</f>
        <v>2408</v>
      </c>
    </row>
    <row r="35" customFormat="false" ht="21" hidden="false" customHeight="true" outlineLevel="0" collapsed="false">
      <c r="A35" s="191" t="s">
        <v>57</v>
      </c>
      <c r="B35" s="189" t="n">
        <f aca="false">SUM(B23:B34)</f>
        <v>234</v>
      </c>
      <c r="C35" s="189" t="n">
        <f aca="false">SUM(C23:C34)</f>
        <v>2014</v>
      </c>
      <c r="D35" s="189" t="n">
        <f aca="false">SUM(D23:D34)</f>
        <v>15839</v>
      </c>
      <c r="E35" s="189" t="n">
        <f aca="false">SUM(E23:E34)</f>
        <v>18087</v>
      </c>
      <c r="F35" s="189" t="n">
        <f aca="false">SUM(F23:F34)</f>
        <v>208</v>
      </c>
      <c r="G35" s="189" t="n">
        <f aca="false">SUM(G23:G34)</f>
        <v>1046</v>
      </c>
      <c r="H35" s="189" t="n">
        <f aca="false">SUM(H23:H34)</f>
        <v>4772</v>
      </c>
      <c r="I35" s="189" t="n">
        <f aca="false">SUM(I23:I34)</f>
        <v>6026</v>
      </c>
      <c r="J35" s="189" t="n">
        <f aca="false">SUM(J23:J34)</f>
        <v>553</v>
      </c>
      <c r="K35" s="189" t="n">
        <f aca="false">SUM(K23:K34)</f>
        <v>2208</v>
      </c>
      <c r="L35" s="189" t="n">
        <f aca="false">SUM(L23:L34)</f>
        <v>2761</v>
      </c>
      <c r="M35" s="189" t="n">
        <f aca="false">SUM(M23:M34)</f>
        <v>53</v>
      </c>
      <c r="N35" s="189" t="n">
        <f aca="false">SUM(N23:N34)</f>
        <v>2458</v>
      </c>
      <c r="O35" s="189" t="n">
        <f aca="false">SUM(O23:O34)</f>
        <v>2511</v>
      </c>
      <c r="P35" s="189" t="n">
        <f aca="false">SUM(P23:P34)</f>
        <v>68</v>
      </c>
      <c r="Q35" s="189" t="n">
        <f aca="false">SUM(Q23:Q34)</f>
        <v>1320</v>
      </c>
      <c r="R35" s="189" t="n">
        <f aca="false">SUM(R23:R34)</f>
        <v>1388</v>
      </c>
      <c r="S35" s="189" t="n">
        <f aca="false">SUM(S23:S34)</f>
        <v>14</v>
      </c>
      <c r="T35" s="189" t="n">
        <f aca="false">SUM(T23:T34)</f>
        <v>268</v>
      </c>
      <c r="U35" s="189" t="n">
        <f aca="false">SUM(U23:U34)</f>
        <v>282</v>
      </c>
      <c r="V35" s="189" t="n">
        <f aca="false">SUM(V23:V34)</f>
        <v>4190</v>
      </c>
      <c r="W35" s="189" t="n">
        <f aca="false">SUM(W23:W34)</f>
        <v>26865</v>
      </c>
      <c r="X35" s="189" t="n">
        <f aca="false">SUM(X23:X34)</f>
        <v>31055</v>
      </c>
    </row>
  </sheetData>
  <mergeCells count="82">
    <mergeCell ref="A1:K1"/>
    <mergeCell ref="E2:G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A19:X19"/>
    <mergeCell ref="K20:M20"/>
    <mergeCell ref="B21:E21"/>
    <mergeCell ref="F21:I21"/>
    <mergeCell ref="J21:L21"/>
    <mergeCell ref="M21:O21"/>
    <mergeCell ref="P21:R21"/>
    <mergeCell ref="S21:U21"/>
    <mergeCell ref="V21:X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U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7" min="2" style="0" width="6.99"/>
    <col collapsed="false" customWidth="true" hidden="false" outlineLevel="0" max="9" min="8" style="0" width="6.24"/>
    <col collapsed="false" customWidth="true" hidden="false" outlineLevel="0" max="11" min="10" style="0" width="6.36"/>
    <col collapsed="false" customWidth="true" hidden="false" outlineLevel="0" max="13" min="12" style="0" width="6.5"/>
    <col collapsed="false" customWidth="true" hidden="false" outlineLevel="0" max="21" min="14" style="0" width="6.12"/>
    <col collapsed="false" customWidth="true" hidden="false" outlineLevel="0" max="22" min="22" style="0" width="6.99"/>
    <col collapsed="false" customWidth="true" hidden="false" outlineLevel="0" max="23" min="23" style="0" width="6.5"/>
  </cols>
  <sheetData>
    <row r="1" customFormat="false" ht="19.5" hidden="false" customHeight="false" outlineLevel="0" collapsed="false">
      <c r="A1" s="49" t="s">
        <v>39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21" hidden="false" customHeight="true" outlineLevel="0" collapsed="false">
      <c r="A2" s="196" t="s">
        <v>400</v>
      </c>
      <c r="H2" s="197" t="s">
        <v>401</v>
      </c>
      <c r="I2" s="197"/>
      <c r="J2" s="197"/>
      <c r="O2" s="198" t="s">
        <v>288</v>
      </c>
    </row>
    <row r="3" customFormat="false" ht="15.75" hidden="false" customHeight="true" outlineLevel="0" collapsed="false">
      <c r="A3" s="273" t="s">
        <v>402</v>
      </c>
      <c r="B3" s="200" t="s">
        <v>403</v>
      </c>
      <c r="C3" s="200"/>
      <c r="D3" s="200" t="s">
        <v>404</v>
      </c>
      <c r="E3" s="200"/>
      <c r="F3" s="200" t="s">
        <v>405</v>
      </c>
      <c r="G3" s="200"/>
      <c r="H3" s="200" t="s">
        <v>406</v>
      </c>
      <c r="I3" s="200"/>
      <c r="J3" s="200" t="s">
        <v>407</v>
      </c>
      <c r="K3" s="200"/>
      <c r="L3" s="200" t="s">
        <v>408</v>
      </c>
      <c r="M3" s="200"/>
      <c r="N3" s="200" t="s">
        <v>409</v>
      </c>
      <c r="O3" s="200"/>
      <c r="P3" s="200" t="s">
        <v>410</v>
      </c>
      <c r="Q3" s="200"/>
      <c r="R3" s="200" t="s">
        <v>411</v>
      </c>
      <c r="S3" s="200"/>
      <c r="T3" s="200" t="s">
        <v>193</v>
      </c>
      <c r="U3" s="200"/>
      <c r="V3" s="200" t="s">
        <v>57</v>
      </c>
      <c r="W3" s="200"/>
      <c r="X3" s="274"/>
    </row>
    <row r="4" s="154" customFormat="true" ht="15.75" hidden="false" customHeight="true" outlineLevel="0" collapsed="false">
      <c r="A4" s="273"/>
      <c r="B4" s="201" t="s">
        <v>293</v>
      </c>
      <c r="C4" s="201" t="s">
        <v>412</v>
      </c>
      <c r="D4" s="201" t="s">
        <v>293</v>
      </c>
      <c r="E4" s="201" t="s">
        <v>412</v>
      </c>
      <c r="F4" s="201" t="s">
        <v>293</v>
      </c>
      <c r="G4" s="201" t="s">
        <v>412</v>
      </c>
      <c r="H4" s="201" t="s">
        <v>293</v>
      </c>
      <c r="I4" s="201" t="s">
        <v>412</v>
      </c>
      <c r="J4" s="201" t="s">
        <v>293</v>
      </c>
      <c r="K4" s="201" t="s">
        <v>412</v>
      </c>
      <c r="L4" s="201" t="s">
        <v>293</v>
      </c>
      <c r="M4" s="201" t="s">
        <v>412</v>
      </c>
      <c r="N4" s="201" t="s">
        <v>293</v>
      </c>
      <c r="O4" s="201" t="s">
        <v>412</v>
      </c>
      <c r="P4" s="201" t="s">
        <v>293</v>
      </c>
      <c r="Q4" s="201" t="s">
        <v>412</v>
      </c>
      <c r="R4" s="201" t="s">
        <v>293</v>
      </c>
      <c r="S4" s="201" t="s">
        <v>412</v>
      </c>
      <c r="T4" s="201"/>
      <c r="U4" s="201"/>
      <c r="V4" s="201" t="s">
        <v>293</v>
      </c>
      <c r="W4" s="201" t="s">
        <v>412</v>
      </c>
      <c r="X4" s="275"/>
    </row>
    <row r="5" customFormat="false" ht="15.75" hidden="false" customHeight="true" outlineLevel="0" collapsed="false">
      <c r="A5" s="202" t="s">
        <v>18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76"/>
      <c r="M5" s="276"/>
      <c r="N5" s="276"/>
      <c r="O5" s="203"/>
      <c r="P5" s="203"/>
      <c r="Q5" s="203"/>
      <c r="R5" s="203"/>
      <c r="S5" s="203"/>
      <c r="T5" s="203"/>
      <c r="U5" s="203"/>
      <c r="V5" s="203"/>
      <c r="W5" s="203"/>
      <c r="X5" s="277"/>
    </row>
    <row r="6" customFormat="false" ht="15.75" hidden="false" customHeight="true" outlineLevel="0" collapsed="false">
      <c r="A6" s="202" t="s">
        <v>23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78"/>
      <c r="M6" s="278"/>
      <c r="N6" s="278"/>
      <c r="O6" s="203"/>
      <c r="P6" s="203"/>
      <c r="Q6" s="203"/>
      <c r="R6" s="203"/>
      <c r="S6" s="203"/>
      <c r="T6" s="203"/>
      <c r="U6" s="203"/>
      <c r="V6" s="203"/>
      <c r="W6" s="203"/>
      <c r="X6" s="277"/>
    </row>
    <row r="7" customFormat="false" ht="15.75" hidden="false" customHeight="true" outlineLevel="0" collapsed="false">
      <c r="A7" s="202" t="s">
        <v>24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77"/>
    </row>
    <row r="8" customFormat="false" ht="15.75" hidden="false" customHeight="true" outlineLevel="0" collapsed="false">
      <c r="A8" s="202" t="s">
        <v>25</v>
      </c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77"/>
    </row>
    <row r="9" customFormat="false" ht="15.75" hidden="false" customHeight="true" outlineLevel="0" collapsed="false">
      <c r="A9" s="202" t="s">
        <v>26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77"/>
    </row>
    <row r="10" customFormat="false" ht="15.75" hidden="false" customHeight="true" outlineLevel="0" collapsed="false">
      <c r="A10" s="206" t="s">
        <v>198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77"/>
    </row>
    <row r="11" customFormat="false" ht="15.75" hidden="false" customHeight="true" outlineLevel="0" collapsed="false">
      <c r="A11" s="202" t="s">
        <v>30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77"/>
    </row>
    <row r="12" customFormat="false" ht="15.75" hidden="false" customHeight="true" outlineLevel="0" collapsed="false">
      <c r="A12" s="202" t="s">
        <v>31</v>
      </c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77"/>
    </row>
    <row r="13" customFormat="false" ht="15.75" hidden="false" customHeight="true" outlineLevel="0" collapsed="false">
      <c r="A13" s="206" t="s">
        <v>199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77"/>
    </row>
    <row r="14" customFormat="false" ht="15.75" hidden="false" customHeight="true" outlineLevel="0" collapsed="false">
      <c r="A14" s="202" t="s">
        <v>33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77"/>
    </row>
    <row r="15" customFormat="false" ht="15.75" hidden="false" customHeight="true" outlineLevel="0" collapsed="false">
      <c r="A15" s="202" t="s">
        <v>35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77"/>
    </row>
    <row r="16" customFormat="false" ht="15.75" hidden="false" customHeight="true" outlineLevel="0" collapsed="false">
      <c r="A16" s="202" t="s">
        <v>38</v>
      </c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77"/>
    </row>
    <row r="17" customFormat="false" ht="15.75" hidden="false" customHeight="true" outlineLevel="0" collapsed="false">
      <c r="A17" s="202" t="s">
        <v>39</v>
      </c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77"/>
    </row>
    <row r="18" customFormat="false" ht="15.75" hidden="false" customHeight="true" outlineLevel="0" collapsed="false">
      <c r="A18" s="202" t="s">
        <v>41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77"/>
    </row>
    <row r="19" customFormat="false" ht="15.75" hidden="false" customHeight="true" outlineLevel="0" collapsed="false">
      <c r="A19" s="202" t="s">
        <v>45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77"/>
    </row>
    <row r="20" customFormat="false" ht="15.75" hidden="false" customHeight="true" outlineLevel="0" collapsed="false">
      <c r="A20" s="202" t="s">
        <v>47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77"/>
    </row>
    <row r="21" customFormat="false" ht="15.75" hidden="false" customHeight="true" outlineLevel="0" collapsed="false">
      <c r="A21" s="202" t="s">
        <v>48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77"/>
    </row>
    <row r="22" customFormat="false" ht="15.75" hidden="false" customHeight="true" outlineLevel="0" collapsed="false">
      <c r="A22" s="202" t="s">
        <v>49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77"/>
    </row>
    <row r="23" customFormat="false" ht="15.75" hidden="false" customHeight="true" outlineLevel="0" collapsed="false">
      <c r="A23" s="202" t="s">
        <v>50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77"/>
    </row>
    <row r="24" customFormat="false" ht="15.75" hidden="false" customHeight="true" outlineLevel="0" collapsed="false">
      <c r="A24" s="202" t="s">
        <v>52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77"/>
    </row>
    <row r="25" customFormat="false" ht="15.75" hidden="false" customHeight="true" outlineLevel="0" collapsed="false">
      <c r="A25" s="202" t="s">
        <v>53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77"/>
    </row>
    <row r="26" customFormat="false" ht="15.75" hidden="false" customHeight="true" outlineLevel="0" collapsed="false">
      <c r="A26" s="202" t="s">
        <v>54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77"/>
    </row>
    <row r="27" customFormat="false" ht="15.75" hidden="false" customHeight="true" outlineLevel="0" collapsed="false">
      <c r="A27" s="202" t="s">
        <v>296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77"/>
    </row>
    <row r="28" customFormat="false" ht="15.75" hidden="false" customHeight="true" outlineLevel="0" collapsed="false">
      <c r="A28" s="207" t="s">
        <v>5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77"/>
    </row>
    <row r="29" customFormat="false" ht="15.75" hidden="false" customHeight="true" outlineLevel="0" collapsed="false">
      <c r="A29" s="202" t="s">
        <v>5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77"/>
    </row>
    <row r="30" customFormat="false" ht="15.75" hidden="false" customHeight="true" outlineLevel="0" collapsed="false">
      <c r="A30" s="202" t="s">
        <v>57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77"/>
    </row>
    <row r="31" customFormat="false" ht="15.75" hidden="false" customHeight="true" outlineLevel="0" collapsed="false">
      <c r="A31" s="279" t="s">
        <v>413</v>
      </c>
      <c r="B31" s="279"/>
      <c r="C31" s="279"/>
      <c r="D31" s="279"/>
    </row>
  </sheetData>
  <mergeCells count="15">
    <mergeCell ref="A1:W1"/>
    <mergeCell ref="H2:J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31:D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4" min="4" style="0" width="79.74"/>
  </cols>
  <sheetData>
    <row r="1" customFormat="false" ht="19.5" hidden="false" customHeight="false" outlineLevel="0" collapsed="false">
      <c r="A1" s="49" t="s">
        <v>414</v>
      </c>
      <c r="B1" s="49"/>
      <c r="C1" s="49"/>
      <c r="D1" s="49"/>
    </row>
    <row r="2" customFormat="false" ht="15" hidden="false" customHeight="false" outlineLevel="0" collapsed="false">
      <c r="A2" s="280" t="s">
        <v>415</v>
      </c>
      <c r="B2" s="280"/>
      <c r="C2" s="280"/>
      <c r="D2" s="280"/>
    </row>
    <row r="3" customFormat="false" ht="14.25" hidden="false" customHeight="false" outlineLevel="0" collapsed="false">
      <c r="A3" s="281" t="s">
        <v>327</v>
      </c>
      <c r="B3" s="160" t="s">
        <v>416</v>
      </c>
      <c r="C3" s="160" t="s">
        <v>417</v>
      </c>
      <c r="D3" s="160" t="s">
        <v>418</v>
      </c>
    </row>
    <row r="4" customFormat="false" ht="14.25" hidden="false" customHeight="false" outlineLevel="0" collapsed="false">
      <c r="A4" s="281" t="s">
        <v>419</v>
      </c>
      <c r="B4" s="160" t="s">
        <v>420</v>
      </c>
      <c r="C4" s="282"/>
      <c r="D4" s="281" t="s">
        <v>421</v>
      </c>
    </row>
    <row r="5" customFormat="false" ht="14.25" hidden="false" customHeight="false" outlineLevel="0" collapsed="false">
      <c r="A5" s="281" t="s">
        <v>422</v>
      </c>
      <c r="B5" s="160" t="s">
        <v>420</v>
      </c>
      <c r="C5" s="282"/>
      <c r="D5" s="281" t="s">
        <v>421</v>
      </c>
    </row>
    <row r="6" customFormat="false" ht="14.25" hidden="false" customHeight="false" outlineLevel="0" collapsed="false">
      <c r="A6" s="281" t="s">
        <v>423</v>
      </c>
      <c r="B6" s="160" t="s">
        <v>420</v>
      </c>
      <c r="C6" s="282"/>
      <c r="D6" s="281" t="s">
        <v>421</v>
      </c>
    </row>
    <row r="7" customFormat="false" ht="14.25" hidden="false" customHeight="false" outlineLevel="0" collapsed="false">
      <c r="A7" s="281" t="s">
        <v>424</v>
      </c>
      <c r="B7" s="160" t="s">
        <v>420</v>
      </c>
      <c r="C7" s="282"/>
      <c r="D7" s="281" t="s">
        <v>421</v>
      </c>
    </row>
    <row r="8" customFormat="false" ht="14.25" hidden="false" customHeight="false" outlineLevel="0" collapsed="false">
      <c r="A8" s="281" t="s">
        <v>425</v>
      </c>
      <c r="B8" s="189"/>
      <c r="C8" s="282"/>
      <c r="D8" s="281" t="s">
        <v>426</v>
      </c>
    </row>
    <row r="9" customFormat="false" ht="14.25" hidden="false" customHeight="false" outlineLevel="0" collapsed="false">
      <c r="A9" s="281" t="s">
        <v>425</v>
      </c>
      <c r="B9" s="162"/>
      <c r="C9" s="282"/>
      <c r="D9" s="281" t="s">
        <v>426</v>
      </c>
    </row>
    <row r="10" customFormat="false" ht="14.25" hidden="false" customHeight="false" outlineLevel="0" collapsed="false">
      <c r="A10" s="281" t="s">
        <v>425</v>
      </c>
      <c r="B10" s="162"/>
      <c r="C10" s="282"/>
      <c r="D10" s="281" t="s">
        <v>426</v>
      </c>
    </row>
    <row r="11" customFormat="false" ht="14.25" hidden="false" customHeight="false" outlineLevel="0" collapsed="false">
      <c r="A11" s="281" t="s">
        <v>425</v>
      </c>
      <c r="B11" s="162"/>
      <c r="C11" s="282"/>
      <c r="D11" s="281" t="s">
        <v>426</v>
      </c>
    </row>
    <row r="12" customFormat="false" ht="14.25" hidden="false" customHeight="false" outlineLevel="0" collapsed="false">
      <c r="A12" s="281" t="s">
        <v>425</v>
      </c>
      <c r="B12" s="162"/>
      <c r="C12" s="282"/>
      <c r="D12" s="281" t="s">
        <v>426</v>
      </c>
    </row>
    <row r="13" customFormat="false" ht="14.25" hidden="false" customHeight="false" outlineLevel="0" collapsed="false">
      <c r="A13" s="281" t="s">
        <v>425</v>
      </c>
      <c r="B13" s="162"/>
      <c r="C13" s="282"/>
      <c r="D13" s="281" t="s">
        <v>426</v>
      </c>
    </row>
    <row r="14" customFormat="false" ht="14.25" hidden="false" customHeight="false" outlineLevel="0" collapsed="false">
      <c r="A14" s="281" t="s">
        <v>425</v>
      </c>
      <c r="B14" s="162"/>
      <c r="C14" s="282"/>
      <c r="D14" s="281" t="s">
        <v>426</v>
      </c>
    </row>
    <row r="15" customFormat="false" ht="14.25" hidden="false" customHeight="false" outlineLevel="0" collapsed="false">
      <c r="A15" s="281" t="s">
        <v>427</v>
      </c>
      <c r="B15" s="160" t="s">
        <v>428</v>
      </c>
      <c r="C15" s="282"/>
      <c r="D15" s="281" t="s">
        <v>429</v>
      </c>
    </row>
    <row r="16" customFormat="false" ht="14.25" hidden="false" customHeight="false" outlineLevel="0" collapsed="false">
      <c r="A16" s="281" t="s">
        <v>430</v>
      </c>
      <c r="B16" s="160" t="s">
        <v>428</v>
      </c>
      <c r="C16" s="282"/>
      <c r="D16" s="281" t="s">
        <v>429</v>
      </c>
    </row>
    <row r="17" customFormat="false" ht="14.25" hidden="false" customHeight="false" outlineLevel="0" collapsed="false">
      <c r="A17" s="281" t="s">
        <v>431</v>
      </c>
      <c r="B17" s="160" t="s">
        <v>432</v>
      </c>
      <c r="C17" s="282"/>
      <c r="D17" s="281" t="s">
        <v>433</v>
      </c>
    </row>
    <row r="18" customFormat="false" ht="14.25" hidden="false" customHeight="false" outlineLevel="0" collapsed="false">
      <c r="A18" s="282"/>
      <c r="B18" s="162"/>
      <c r="C18" s="282"/>
      <c r="D18" s="282"/>
    </row>
    <row r="19" customFormat="false" ht="15" hidden="false" customHeight="false" outlineLevel="0" collapsed="false">
      <c r="A19" s="196"/>
    </row>
    <row r="20" customFormat="false" ht="18" hidden="false" customHeight="true" outlineLevel="0" collapsed="false">
      <c r="A20" s="283" t="s">
        <v>434</v>
      </c>
      <c r="B20" s="283"/>
      <c r="C20" s="283"/>
      <c r="D20" s="283"/>
    </row>
    <row r="21" customFormat="false" ht="14.25" hidden="false" customHeight="true" outlineLevel="0" collapsed="false">
      <c r="A21" s="284" t="s">
        <v>435</v>
      </c>
      <c r="B21" s="284"/>
      <c r="C21" s="284"/>
      <c r="D21" s="284"/>
    </row>
  </sheetData>
  <mergeCells count="4">
    <mergeCell ref="A1:D1"/>
    <mergeCell ref="A2:D2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3" activeCellId="0" sqref="A23:I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6" width="5.24"/>
    <col collapsed="false" customWidth="true" hidden="false" outlineLevel="0" max="2" min="2" style="46" width="4.5"/>
    <col collapsed="false" customWidth="true" hidden="false" outlineLevel="0" max="3" min="3" style="47" width="3.62"/>
    <col collapsed="false" customWidth="true" hidden="false" outlineLevel="0" max="4" min="4" style="0" width="4.87"/>
    <col collapsed="false" customWidth="true" hidden="false" outlineLevel="0" max="5" min="5" style="0" width="6.75"/>
    <col collapsed="false" customWidth="true" hidden="false" outlineLevel="0" max="6" min="6" style="0" width="4.75"/>
    <col collapsed="false" customWidth="true" hidden="false" outlineLevel="0" max="7" min="7" style="0" width="6.62"/>
    <col collapsed="false" customWidth="true" hidden="false" outlineLevel="0" max="8" min="8" style="0" width="4.12"/>
    <col collapsed="false" customWidth="true" hidden="false" outlineLevel="0" max="9" min="9" style="0" width="5.5"/>
    <col collapsed="false" customWidth="true" hidden="false" outlineLevel="0" max="10" min="10" style="0" width="7.37"/>
    <col collapsed="false" customWidth="true" hidden="false" outlineLevel="0" max="11" min="11" style="0" width="4.87"/>
    <col collapsed="false" customWidth="true" hidden="false" outlineLevel="0" max="12" min="12" style="0" width="7.37"/>
    <col collapsed="false" customWidth="true" hidden="false" outlineLevel="0" max="13" min="13" style="0" width="5.5"/>
    <col collapsed="false" customWidth="true" hidden="false" outlineLevel="0" max="14" min="14" style="0" width="7.62"/>
    <col collapsed="false" customWidth="true" hidden="false" outlineLevel="0" max="15" min="15" style="0" width="4.87"/>
    <col collapsed="false" customWidth="true" hidden="false" outlineLevel="0" max="16" min="16" style="0" width="7.5"/>
    <col collapsed="false" customWidth="true" hidden="false" outlineLevel="0" max="17" min="17" style="0" width="6.24"/>
    <col collapsed="false" customWidth="true" hidden="false" outlineLevel="0" max="18" min="18" style="0" width="7.5"/>
    <col collapsed="false" customWidth="true" hidden="false" outlineLevel="0" max="19" min="19" style="48" width="22.62"/>
  </cols>
  <sheetData>
    <row r="1" customFormat="false" ht="18.75" hidden="false" customHeight="tru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6.5" hidden="false" customHeight="true" outlineLevel="0" collapsed="false">
      <c r="A2" s="50" t="s">
        <v>75</v>
      </c>
      <c r="H2" s="51" t="s">
        <v>76</v>
      </c>
      <c r="I2" s="51"/>
      <c r="J2" s="51"/>
      <c r="P2" s="52" t="s">
        <v>77</v>
      </c>
      <c r="Q2" s="52"/>
    </row>
    <row r="3" s="56" customFormat="true" ht="13.5" hidden="false" customHeight="true" outlineLevel="0" collapsed="false">
      <c r="A3" s="53" t="s">
        <v>4</v>
      </c>
      <c r="B3" s="54" t="s">
        <v>6</v>
      </c>
      <c r="C3" s="54" t="s">
        <v>78</v>
      </c>
      <c r="D3" s="54" t="s">
        <v>79</v>
      </c>
      <c r="E3" s="54"/>
      <c r="F3" s="54" t="s">
        <v>80</v>
      </c>
      <c r="G3" s="54"/>
      <c r="H3" s="54" t="s">
        <v>81</v>
      </c>
      <c r="I3" s="54"/>
      <c r="J3" s="54"/>
      <c r="K3" s="54" t="s">
        <v>82</v>
      </c>
      <c r="L3" s="54"/>
      <c r="M3" s="54" t="s">
        <v>83</v>
      </c>
      <c r="N3" s="54"/>
      <c r="O3" s="54" t="s">
        <v>84</v>
      </c>
      <c r="P3" s="54"/>
      <c r="Q3" s="54" t="s">
        <v>57</v>
      </c>
      <c r="R3" s="54"/>
      <c r="S3" s="55" t="s">
        <v>85</v>
      </c>
    </row>
    <row r="4" s="56" customFormat="true" ht="24.75" hidden="false" customHeight="true" outlineLevel="0" collapsed="false">
      <c r="A4" s="53"/>
      <c r="B4" s="54"/>
      <c r="C4" s="54"/>
      <c r="D4" s="57" t="s">
        <v>86</v>
      </c>
      <c r="E4" s="57" t="s">
        <v>87</v>
      </c>
      <c r="F4" s="57" t="s">
        <v>86</v>
      </c>
      <c r="G4" s="57" t="s">
        <v>87</v>
      </c>
      <c r="H4" s="54" t="s">
        <v>88</v>
      </c>
      <c r="I4" s="57" t="s">
        <v>86</v>
      </c>
      <c r="J4" s="57" t="s">
        <v>87</v>
      </c>
      <c r="K4" s="57" t="s">
        <v>86</v>
      </c>
      <c r="L4" s="57" t="s">
        <v>87</v>
      </c>
      <c r="M4" s="57" t="s">
        <v>86</v>
      </c>
      <c r="N4" s="57" t="s">
        <v>87</v>
      </c>
      <c r="O4" s="57" t="s">
        <v>86</v>
      </c>
      <c r="P4" s="57" t="s">
        <v>87</v>
      </c>
      <c r="Q4" s="57" t="s">
        <v>86</v>
      </c>
      <c r="R4" s="57" t="s">
        <v>87</v>
      </c>
      <c r="S4" s="55"/>
    </row>
    <row r="5" s="56" customFormat="true" ht="15.75" hidden="false" customHeight="true" outlineLevel="0" collapsed="false">
      <c r="A5" s="53" t="s">
        <v>18</v>
      </c>
      <c r="B5" s="58" t="s">
        <v>89</v>
      </c>
      <c r="C5" s="59"/>
      <c r="D5" s="60" t="n">
        <v>160</v>
      </c>
      <c r="E5" s="61" t="n">
        <f aca="false">科室成本!E412</f>
        <v>168.433333333333</v>
      </c>
      <c r="F5" s="61"/>
      <c r="G5" s="61" t="n">
        <f aca="false">科室成本!F412</f>
        <v>0</v>
      </c>
      <c r="H5" s="62" t="n">
        <v>0.15</v>
      </c>
      <c r="I5" s="60" t="n">
        <v>23500</v>
      </c>
      <c r="J5" s="61" t="n">
        <f aca="false">科室成本!I412</f>
        <v>24069.8443016705</v>
      </c>
      <c r="K5" s="60" t="n">
        <v>1400</v>
      </c>
      <c r="L5" s="61" t="n">
        <f aca="false">科室成本!H412-J5</f>
        <v>1601.13333333333</v>
      </c>
      <c r="M5" s="60" t="n">
        <v>4200</v>
      </c>
      <c r="N5" s="61" t="n">
        <f aca="false">科室成本!G412</f>
        <v>4157.34049366667</v>
      </c>
      <c r="O5" s="60" t="n">
        <v>1900</v>
      </c>
      <c r="P5" s="61" t="n">
        <f aca="false">科室成本!J412</f>
        <v>1891.64416666667</v>
      </c>
      <c r="Q5" s="60" t="n">
        <f aca="false">D5+F5+I5+K5+M5+O5</f>
        <v>31160</v>
      </c>
      <c r="R5" s="61" t="n">
        <f aca="false">科室成本!K412</f>
        <v>31888.3956286705</v>
      </c>
      <c r="S5" s="63" t="s">
        <v>90</v>
      </c>
    </row>
    <row r="6" s="56" customFormat="true" ht="15.75" hidden="false" customHeight="true" outlineLevel="0" collapsed="false">
      <c r="A6" s="53" t="s">
        <v>23</v>
      </c>
      <c r="B6" s="58" t="s">
        <v>89</v>
      </c>
      <c r="C6" s="59"/>
      <c r="D6" s="60" t="n">
        <v>160</v>
      </c>
      <c r="E6" s="61" t="n">
        <f aca="false">科室成本!E413</f>
        <v>164.280833333333</v>
      </c>
      <c r="F6" s="61"/>
      <c r="G6" s="61" t="n">
        <f aca="false">科室成本!F413</f>
        <v>0</v>
      </c>
      <c r="H6" s="62" t="n">
        <v>0.15</v>
      </c>
      <c r="I6" s="60" t="n">
        <v>23500</v>
      </c>
      <c r="J6" s="61" t="n">
        <f aca="false">科室成本!I413</f>
        <v>24471.8800862903</v>
      </c>
      <c r="K6" s="60" t="n">
        <v>1400</v>
      </c>
      <c r="L6" s="61" t="n">
        <f aca="false">科室成本!H413-J6</f>
        <v>1583.055</v>
      </c>
      <c r="M6" s="60" t="n">
        <v>4700</v>
      </c>
      <c r="N6" s="61" t="n">
        <f aca="false">科室成本!G413</f>
        <v>4670.08172666667</v>
      </c>
      <c r="O6" s="60" t="n">
        <v>1900</v>
      </c>
      <c r="P6" s="61" t="n">
        <f aca="false">科室成本!J413</f>
        <v>1941.64416666667</v>
      </c>
      <c r="Q6" s="60" t="n">
        <f aca="false">D6+F6+I6+K6+M6+O6</f>
        <v>31660</v>
      </c>
      <c r="R6" s="61" t="n">
        <f aca="false">科室成本!K413</f>
        <v>32830.9418129569</v>
      </c>
      <c r="S6" s="63" t="s">
        <v>91</v>
      </c>
    </row>
    <row r="7" s="56" customFormat="true" ht="15.75" hidden="false" customHeight="true" outlineLevel="0" collapsed="false">
      <c r="A7" s="53" t="s">
        <v>24</v>
      </c>
      <c r="B7" s="58" t="s">
        <v>89</v>
      </c>
      <c r="C7" s="59"/>
      <c r="D7" s="60" t="n">
        <v>160</v>
      </c>
      <c r="E7" s="61" t="n">
        <f aca="false">科室成本!E414</f>
        <v>167.6175</v>
      </c>
      <c r="F7" s="61"/>
      <c r="G7" s="61" t="n">
        <f aca="false">科室成本!F414</f>
        <v>0</v>
      </c>
      <c r="H7" s="62" t="n">
        <v>0.15</v>
      </c>
      <c r="I7" s="60" t="n">
        <v>23500</v>
      </c>
      <c r="J7" s="61" t="n">
        <f aca="false">科室成本!I414</f>
        <v>19017.7376031187</v>
      </c>
      <c r="K7" s="60" t="n">
        <v>1400</v>
      </c>
      <c r="L7" s="61" t="n">
        <f aca="false">科室成本!H414-J7</f>
        <v>1324.72833333333</v>
      </c>
      <c r="M7" s="60" t="n">
        <v>4200</v>
      </c>
      <c r="N7" s="61" t="n">
        <f aca="false">科室成本!G414</f>
        <v>4145.187028</v>
      </c>
      <c r="O7" s="60" t="n">
        <v>1900</v>
      </c>
      <c r="P7" s="61" t="n">
        <f aca="false">科室成本!J414</f>
        <v>1933.30916666667</v>
      </c>
      <c r="Q7" s="60" t="n">
        <f aca="false">D7+F7+I7+K7+M7+O7</f>
        <v>31160</v>
      </c>
      <c r="R7" s="61" t="n">
        <f aca="false">科室成本!K414</f>
        <v>26588.5796311187</v>
      </c>
      <c r="S7" s="63" t="s">
        <v>91</v>
      </c>
    </row>
    <row r="8" s="56" customFormat="true" ht="15.75" hidden="false" customHeight="true" outlineLevel="0" collapsed="false">
      <c r="A8" s="53" t="s">
        <v>25</v>
      </c>
      <c r="B8" s="58" t="s">
        <v>89</v>
      </c>
      <c r="C8" s="59"/>
      <c r="D8" s="60" t="n">
        <v>160</v>
      </c>
      <c r="E8" s="61" t="n">
        <f aca="false">科室成本!E415</f>
        <v>138.575</v>
      </c>
      <c r="F8" s="61"/>
      <c r="G8" s="61" t="n">
        <f aca="false">科室成本!F415</f>
        <v>0</v>
      </c>
      <c r="H8" s="62" t="n">
        <v>0.15</v>
      </c>
      <c r="I8" s="60" t="n">
        <v>23500</v>
      </c>
      <c r="J8" s="61" t="n">
        <f aca="false">科室成本!I415</f>
        <v>27025.6549097844</v>
      </c>
      <c r="K8" s="60" t="n">
        <v>1400</v>
      </c>
      <c r="L8" s="61" t="n">
        <f aca="false">科室成本!H415-J8</f>
        <v>1383.39583333334</v>
      </c>
      <c r="M8" s="60" t="n">
        <v>8800</v>
      </c>
      <c r="N8" s="61" t="n">
        <f aca="false">科室成本!G415</f>
        <v>8712.98188966667</v>
      </c>
      <c r="O8" s="60" t="n">
        <v>1900</v>
      </c>
      <c r="P8" s="61" t="n">
        <f aca="false">科室成本!J415</f>
        <v>1894.97666666667</v>
      </c>
      <c r="Q8" s="60" t="n">
        <f aca="false">D8+F8+I8+K8+M8+O8</f>
        <v>35760</v>
      </c>
      <c r="R8" s="61" t="n">
        <f aca="false">科室成本!K415</f>
        <v>39155.5842994511</v>
      </c>
      <c r="S8" s="63" t="s">
        <v>92</v>
      </c>
    </row>
    <row r="9" s="56" customFormat="true" ht="15.75" hidden="false" customHeight="true" outlineLevel="0" collapsed="false">
      <c r="A9" s="53" t="s">
        <v>26</v>
      </c>
      <c r="B9" s="58" t="s">
        <v>93</v>
      </c>
      <c r="C9" s="59"/>
      <c r="D9" s="60" t="n">
        <v>50</v>
      </c>
      <c r="E9" s="61" t="n">
        <f aca="false">科室成本!E416</f>
        <v>292.576666666667</v>
      </c>
      <c r="F9" s="61"/>
      <c r="G9" s="61" t="n">
        <f aca="false">科室成本!F416</f>
        <v>0</v>
      </c>
      <c r="H9" s="61"/>
      <c r="I9" s="60"/>
      <c r="J9" s="61" t="n">
        <f aca="false">科室成本!I416</f>
        <v>0</v>
      </c>
      <c r="K9" s="60" t="n">
        <v>21500</v>
      </c>
      <c r="L9" s="61" t="n">
        <f aca="false">科室成本!H416</f>
        <v>21417.2266666667</v>
      </c>
      <c r="M9" s="60" t="n">
        <v>31900</v>
      </c>
      <c r="N9" s="61" t="n">
        <f aca="false">科室成本!G416</f>
        <v>31859.9904333333</v>
      </c>
      <c r="O9" s="60" t="n">
        <v>0</v>
      </c>
      <c r="P9" s="61" t="n">
        <f aca="false">科室成本!J416</f>
        <v>0</v>
      </c>
      <c r="Q9" s="60" t="n">
        <f aca="false">D9+F9+I9+K9+M9+O9</f>
        <v>53450</v>
      </c>
      <c r="R9" s="61" t="n">
        <f aca="false">科室成本!K416</f>
        <v>53569.7937666667</v>
      </c>
      <c r="S9" s="63" t="s">
        <v>94</v>
      </c>
    </row>
    <row r="10" s="56" customFormat="true" ht="15.75" hidden="false" customHeight="true" outlineLevel="0" collapsed="false">
      <c r="A10" s="64" t="s">
        <v>95</v>
      </c>
      <c r="B10" s="65" t="s">
        <v>96</v>
      </c>
      <c r="C10" s="59"/>
      <c r="D10" s="60" t="n">
        <v>50</v>
      </c>
      <c r="E10" s="61" t="n">
        <f aca="false">科室成本!E417</f>
        <v>67.3641666666667</v>
      </c>
      <c r="F10" s="61"/>
      <c r="G10" s="61" t="n">
        <f aca="false">科室成本!F417</f>
        <v>0</v>
      </c>
      <c r="H10" s="61"/>
      <c r="I10" s="60"/>
      <c r="J10" s="61" t="n">
        <f aca="false">科室成本!I417</f>
        <v>0</v>
      </c>
      <c r="K10" s="60" t="n">
        <v>280</v>
      </c>
      <c r="L10" s="61" t="n">
        <f aca="false">科室成本!H417</f>
        <v>279.046666666667</v>
      </c>
      <c r="M10" s="60" t="n">
        <v>5650</v>
      </c>
      <c r="N10" s="61" t="n">
        <f aca="false">科室成本!G417</f>
        <v>5607.541147</v>
      </c>
      <c r="O10" s="60" t="n">
        <v>0</v>
      </c>
      <c r="P10" s="61" t="n">
        <f aca="false">科室成本!J417</f>
        <v>0</v>
      </c>
      <c r="Q10" s="60" t="n">
        <f aca="false">D10+F10+I10+K10+M10+O10</f>
        <v>5980</v>
      </c>
      <c r="R10" s="61" t="n">
        <f aca="false">科室成本!K417</f>
        <v>5953.95198033333</v>
      </c>
      <c r="S10" s="63"/>
    </row>
    <row r="11" s="56" customFormat="true" ht="15.75" hidden="false" customHeight="true" outlineLevel="0" collapsed="false">
      <c r="A11" s="53" t="s">
        <v>30</v>
      </c>
      <c r="B11" s="58" t="s">
        <v>97</v>
      </c>
      <c r="C11" s="59"/>
      <c r="D11" s="60" t="n">
        <v>50</v>
      </c>
      <c r="E11" s="61" t="n">
        <f aca="false">科室成本!E418</f>
        <v>58.8866666666667</v>
      </c>
      <c r="F11" s="61"/>
      <c r="G11" s="61" t="n">
        <f aca="false">科室成本!F418</f>
        <v>0</v>
      </c>
      <c r="H11" s="61"/>
      <c r="I11" s="60"/>
      <c r="J11" s="61" t="n">
        <f aca="false">科室成本!I418</f>
        <v>0</v>
      </c>
      <c r="K11" s="60" t="n">
        <v>650</v>
      </c>
      <c r="L11" s="61" t="n">
        <f aca="false">科室成本!H418</f>
        <v>648.800833333333</v>
      </c>
      <c r="M11" s="60" t="n">
        <v>2700</v>
      </c>
      <c r="N11" s="61" t="n">
        <f aca="false">科室成本!G418</f>
        <v>2680.517207</v>
      </c>
      <c r="O11" s="60" t="n">
        <v>0</v>
      </c>
      <c r="P11" s="61" t="n">
        <f aca="false">科室成本!J418</f>
        <v>0</v>
      </c>
      <c r="Q11" s="60" t="n">
        <f aca="false">D11+F11+I11+K11+M11+O11</f>
        <v>3400</v>
      </c>
      <c r="R11" s="61" t="n">
        <f aca="false">科室成本!K418</f>
        <v>3388.204707</v>
      </c>
      <c r="S11" s="63"/>
    </row>
    <row r="12" s="56" customFormat="true" ht="15.75" hidden="false" customHeight="true" outlineLevel="0" collapsed="false">
      <c r="A12" s="53" t="s">
        <v>31</v>
      </c>
      <c r="B12" s="58" t="s">
        <v>93</v>
      </c>
      <c r="C12" s="59"/>
      <c r="D12" s="60" t="n">
        <v>50</v>
      </c>
      <c r="E12" s="61" t="n">
        <f aca="false">科室成本!E419</f>
        <v>85.0333333333333</v>
      </c>
      <c r="F12" s="61"/>
      <c r="G12" s="61" t="n">
        <f aca="false">科室成本!F419</f>
        <v>0</v>
      </c>
      <c r="H12" s="61"/>
      <c r="I12" s="60"/>
      <c r="J12" s="61" t="n">
        <f aca="false">科室成本!I419</f>
        <v>0</v>
      </c>
      <c r="K12" s="60" t="n">
        <v>750</v>
      </c>
      <c r="L12" s="61" t="n">
        <f aca="false">科室成本!H419</f>
        <v>745.411666666667</v>
      </c>
      <c r="M12" s="60" t="n">
        <v>10800</v>
      </c>
      <c r="N12" s="61" t="n">
        <f aca="false">科室成本!G419</f>
        <v>10773.3315136667</v>
      </c>
      <c r="O12" s="60" t="n">
        <v>0</v>
      </c>
      <c r="P12" s="61" t="n">
        <f aca="false">科室成本!J419</f>
        <v>0</v>
      </c>
      <c r="Q12" s="60" t="n">
        <f aca="false">D12+F12+I12+K12+M12+O12</f>
        <v>11600</v>
      </c>
      <c r="R12" s="61" t="n">
        <f aca="false">科室成本!K419</f>
        <v>11603.7765136667</v>
      </c>
      <c r="S12" s="63"/>
    </row>
    <row r="13" s="56" customFormat="true" ht="15.75" hidden="false" customHeight="true" outlineLevel="0" collapsed="false">
      <c r="A13" s="64" t="s">
        <v>98</v>
      </c>
      <c r="B13" s="65" t="s">
        <v>99</v>
      </c>
      <c r="C13" s="59"/>
      <c r="D13" s="60" t="n">
        <v>50</v>
      </c>
      <c r="E13" s="61" t="n">
        <f aca="false">科室成本!E420</f>
        <v>40.9808333333333</v>
      </c>
      <c r="F13" s="61"/>
      <c r="G13" s="61" t="n">
        <f aca="false">科室成本!F420</f>
        <v>0</v>
      </c>
      <c r="H13" s="61"/>
      <c r="I13" s="60"/>
      <c r="J13" s="61" t="n">
        <f aca="false">科室成本!I420</f>
        <v>0</v>
      </c>
      <c r="K13" s="60" t="n">
        <v>1800</v>
      </c>
      <c r="L13" s="61" t="n">
        <f aca="false">科室成本!H420</f>
        <v>1796.185</v>
      </c>
      <c r="M13" s="60" t="n">
        <v>9600</v>
      </c>
      <c r="N13" s="61" t="n">
        <f aca="false">科室成本!G420</f>
        <v>9549.6062</v>
      </c>
      <c r="O13" s="60" t="n">
        <v>0</v>
      </c>
      <c r="P13" s="61" t="n">
        <f aca="false">科室成本!J420</f>
        <v>23.6666666666667</v>
      </c>
      <c r="Q13" s="60" t="n">
        <f aca="false">D13+F13+I13+K13+M13+O13</f>
        <v>11450</v>
      </c>
      <c r="R13" s="61" t="n">
        <f aca="false">科室成本!K420</f>
        <v>11410.4387</v>
      </c>
      <c r="S13" s="63"/>
    </row>
    <row r="14" s="56" customFormat="true" ht="15.75" hidden="false" customHeight="true" outlineLevel="0" collapsed="false">
      <c r="A14" s="53" t="s">
        <v>35</v>
      </c>
      <c r="B14" s="58" t="s">
        <v>97</v>
      </c>
      <c r="C14" s="59"/>
      <c r="D14" s="60" t="n">
        <v>100</v>
      </c>
      <c r="E14" s="61" t="n">
        <f aca="false">科室成本!E421</f>
        <v>114.6275</v>
      </c>
      <c r="F14" s="61"/>
      <c r="G14" s="61" t="n">
        <f aca="false">科室成本!F421</f>
        <v>0</v>
      </c>
      <c r="H14" s="62" t="n">
        <v>0.15</v>
      </c>
      <c r="I14" s="60" t="n">
        <v>437000</v>
      </c>
      <c r="J14" s="61" t="n">
        <f aca="false">科室成本!I421</f>
        <v>437607.206980568</v>
      </c>
      <c r="K14" s="60" t="n">
        <v>400</v>
      </c>
      <c r="L14" s="61" t="n">
        <f aca="false">科室成本!H421-J14</f>
        <v>425.105833333335</v>
      </c>
      <c r="M14" s="60" t="n">
        <v>7100</v>
      </c>
      <c r="N14" s="61" t="n">
        <f aca="false">科室成本!G421</f>
        <v>7107.10103333333</v>
      </c>
      <c r="O14" s="60" t="n">
        <v>0</v>
      </c>
      <c r="P14" s="61" t="n">
        <f aca="false">科室成本!J421</f>
        <v>0</v>
      </c>
      <c r="Q14" s="60" t="n">
        <f aca="false">D14+F14+I14+K14+M14+O14</f>
        <v>444600</v>
      </c>
      <c r="R14" s="61" t="n">
        <f aca="false">科室成本!K421</f>
        <v>445254.041347234</v>
      </c>
      <c r="S14" s="63" t="s">
        <v>91</v>
      </c>
    </row>
    <row r="15" s="56" customFormat="true" ht="15.75" hidden="false" customHeight="true" outlineLevel="0" collapsed="false">
      <c r="A15" s="53" t="s">
        <v>38</v>
      </c>
      <c r="B15" s="58" t="s">
        <v>93</v>
      </c>
      <c r="C15" s="59"/>
      <c r="D15" s="60" t="n">
        <v>100</v>
      </c>
      <c r="E15" s="61" t="n">
        <f aca="false">科室成本!E422</f>
        <v>125.031666666667</v>
      </c>
      <c r="F15" s="60" t="n">
        <v>2100</v>
      </c>
      <c r="G15" s="61" t="n">
        <f aca="false">科室成本!F422</f>
        <v>2120</v>
      </c>
      <c r="H15" s="62" t="n">
        <v>0.15</v>
      </c>
      <c r="I15" s="60" t="n">
        <v>200000</v>
      </c>
      <c r="J15" s="61" t="n">
        <f aca="false">科室成本!I422</f>
        <v>200114.305285235</v>
      </c>
      <c r="K15" s="60" t="n">
        <v>300</v>
      </c>
      <c r="L15" s="61" t="n">
        <f aca="false">科室成本!H422-J15</f>
        <v>299.809166666644</v>
      </c>
      <c r="M15" s="60" t="n">
        <v>1200</v>
      </c>
      <c r="N15" s="61" t="n">
        <f aca="false">科室成本!G422</f>
        <v>1175.893676</v>
      </c>
      <c r="O15" s="60" t="n">
        <v>150</v>
      </c>
      <c r="P15" s="61" t="n">
        <f aca="false">科室成本!J422</f>
        <v>185.041666666667</v>
      </c>
      <c r="Q15" s="60" t="n">
        <f aca="false">D15+F15+I15+K15+M15+O15</f>
        <v>203850</v>
      </c>
      <c r="R15" s="61" t="n">
        <f aca="false">科室成本!K422</f>
        <v>204020.081461235</v>
      </c>
      <c r="S15" s="63" t="s">
        <v>100</v>
      </c>
    </row>
    <row r="16" s="56" customFormat="true" ht="15.75" hidden="false" customHeight="true" outlineLevel="0" collapsed="false">
      <c r="A16" s="53" t="s">
        <v>39</v>
      </c>
      <c r="B16" s="58" t="s">
        <v>96</v>
      </c>
      <c r="C16" s="59"/>
      <c r="D16" s="60" t="n">
        <v>150</v>
      </c>
      <c r="E16" s="61" t="n">
        <f aca="false">科室成本!E423</f>
        <v>175.706666666667</v>
      </c>
      <c r="F16" s="60"/>
      <c r="G16" s="61" t="n">
        <f aca="false">科室成本!F423</f>
        <v>0</v>
      </c>
      <c r="H16" s="62"/>
      <c r="I16" s="60"/>
      <c r="J16" s="61" t="n">
        <f aca="false">科室成本!I423</f>
        <v>0</v>
      </c>
      <c r="K16" s="60" t="n">
        <v>105</v>
      </c>
      <c r="L16" s="61" t="n">
        <f aca="false">科室成本!H423</f>
        <v>113.829166666667</v>
      </c>
      <c r="M16" s="60" t="n">
        <v>650</v>
      </c>
      <c r="N16" s="61" t="n">
        <f aca="false">科室成本!G423</f>
        <v>644.2343</v>
      </c>
      <c r="O16" s="60" t="n">
        <v>150</v>
      </c>
      <c r="P16" s="61" t="n">
        <f aca="false">科室成本!J423</f>
        <v>157.375</v>
      </c>
      <c r="Q16" s="60" t="n">
        <f aca="false">D16+F16+I16+K16+M16+O16</f>
        <v>1055</v>
      </c>
      <c r="R16" s="61" t="n">
        <f aca="false">科室成本!K423</f>
        <v>1091.14513333333</v>
      </c>
      <c r="S16" s="63"/>
    </row>
    <row r="17" s="56" customFormat="true" ht="15.75" hidden="false" customHeight="true" outlineLevel="0" collapsed="false">
      <c r="A17" s="53" t="s">
        <v>41</v>
      </c>
      <c r="B17" s="58" t="s">
        <v>101</v>
      </c>
      <c r="C17" s="59"/>
      <c r="D17" s="60" t="n">
        <v>200</v>
      </c>
      <c r="E17" s="61" t="n">
        <f aca="false">科室成本!E424</f>
        <v>214.405</v>
      </c>
      <c r="F17" s="60"/>
      <c r="G17" s="61" t="n">
        <f aca="false">科室成本!F424</f>
        <v>0</v>
      </c>
      <c r="H17" s="62" t="n">
        <v>0.15</v>
      </c>
      <c r="I17" s="60" t="n">
        <v>731000</v>
      </c>
      <c r="J17" s="61" t="n">
        <f aca="false">科室成本!I424</f>
        <v>732306.629166667</v>
      </c>
      <c r="K17" s="60" t="n">
        <v>270</v>
      </c>
      <c r="L17" s="61" t="n">
        <f aca="false">科室成本!H424-J17</f>
        <v>285.106666666688</v>
      </c>
      <c r="M17" s="60" t="n">
        <v>830</v>
      </c>
      <c r="N17" s="61" t="n">
        <f aca="false">科室成本!G424</f>
        <v>824.818378</v>
      </c>
      <c r="O17" s="60" t="n">
        <v>0</v>
      </c>
      <c r="P17" s="61" t="n">
        <f aca="false">科室成本!J424</f>
        <v>0</v>
      </c>
      <c r="Q17" s="60" t="n">
        <f aca="false">D17+F17+I17+K17+M17+O17</f>
        <v>732300</v>
      </c>
      <c r="R17" s="61" t="n">
        <f aca="false">科室成本!K424</f>
        <v>733630.959211333</v>
      </c>
      <c r="S17" s="63" t="s">
        <v>102</v>
      </c>
    </row>
    <row r="18" s="56" customFormat="true" ht="15.75" hidden="false" customHeight="true" outlineLevel="0" collapsed="false">
      <c r="A18" s="53" t="s">
        <v>45</v>
      </c>
      <c r="B18" s="58" t="s">
        <v>103</v>
      </c>
      <c r="C18" s="59"/>
      <c r="D18" s="60" t="n">
        <v>50</v>
      </c>
      <c r="E18" s="61" t="n">
        <f aca="false">科室成本!E425</f>
        <v>66.1058333333334</v>
      </c>
      <c r="F18" s="60"/>
      <c r="G18" s="61" t="n">
        <f aca="false">科室成本!F425</f>
        <v>0</v>
      </c>
      <c r="H18" s="61"/>
      <c r="I18" s="61"/>
      <c r="J18" s="61" t="n">
        <f aca="false">科室成本!I425</f>
        <v>0</v>
      </c>
      <c r="K18" s="60" t="n">
        <v>300</v>
      </c>
      <c r="L18" s="61" t="n">
        <f aca="false">科室成本!H425</f>
        <v>313.6275</v>
      </c>
      <c r="M18" s="60" t="n">
        <v>2650</v>
      </c>
      <c r="N18" s="61" t="n">
        <f aca="false">科室成本!G425</f>
        <v>2608.77494266667</v>
      </c>
      <c r="O18" s="60" t="n">
        <v>170</v>
      </c>
      <c r="P18" s="61" t="n">
        <f aca="false">科室成本!J425</f>
        <v>153.333333333333</v>
      </c>
      <c r="Q18" s="60" t="n">
        <f aca="false">D18+F18+I18+K18+M18+O18</f>
        <v>3170</v>
      </c>
      <c r="R18" s="61" t="n">
        <f aca="false">科室成本!K425</f>
        <v>3141.84160933333</v>
      </c>
      <c r="S18" s="63"/>
    </row>
    <row r="19" s="56" customFormat="true" ht="15.75" hidden="false" customHeight="true" outlineLevel="0" collapsed="false">
      <c r="A19" s="53" t="s">
        <v>47</v>
      </c>
      <c r="B19" s="58" t="s">
        <v>96</v>
      </c>
      <c r="C19" s="59"/>
      <c r="D19" s="60"/>
      <c r="E19" s="61" t="n">
        <f aca="false">科室成本!E426</f>
        <v>0</v>
      </c>
      <c r="F19" s="60"/>
      <c r="G19" s="61" t="n">
        <f aca="false">科室成本!F426</f>
        <v>0</v>
      </c>
      <c r="H19" s="61"/>
      <c r="I19" s="61"/>
      <c r="J19" s="61" t="n">
        <f aca="false">科室成本!I426</f>
        <v>0</v>
      </c>
      <c r="K19" s="60" t="n">
        <v>64</v>
      </c>
      <c r="L19" s="61" t="n">
        <f aca="false">科室成本!H426</f>
        <v>68.8833333333333</v>
      </c>
      <c r="M19" s="60" t="n">
        <v>220</v>
      </c>
      <c r="N19" s="61" t="n">
        <f aca="false">科室成本!G426</f>
        <v>203.1559</v>
      </c>
      <c r="O19" s="60"/>
      <c r="P19" s="61" t="n">
        <f aca="false">科室成本!J426</f>
        <v>0</v>
      </c>
      <c r="Q19" s="60" t="n">
        <f aca="false">D19+F19+I19+K19+M19+O19</f>
        <v>284</v>
      </c>
      <c r="R19" s="61" t="n">
        <f aca="false">科室成本!K426</f>
        <v>272.039233333333</v>
      </c>
      <c r="S19" s="63"/>
    </row>
    <row r="20" s="56" customFormat="true" ht="44.25" hidden="false" customHeight="true" outlineLevel="0" collapsed="false">
      <c r="A20" s="53" t="s">
        <v>48</v>
      </c>
      <c r="B20" s="58" t="s">
        <v>104</v>
      </c>
      <c r="C20" s="59"/>
      <c r="D20" s="60" t="n">
        <v>10800</v>
      </c>
      <c r="E20" s="61" t="n">
        <f aca="false">科室成本!E427</f>
        <v>10883.865</v>
      </c>
      <c r="F20" s="60"/>
      <c r="G20" s="61" t="n">
        <f aca="false">科室成本!F427</f>
        <v>0</v>
      </c>
      <c r="H20" s="61"/>
      <c r="I20" s="61"/>
      <c r="J20" s="61" t="n">
        <f aca="false">科室成本!I427</f>
        <v>0</v>
      </c>
      <c r="K20" s="60" t="n">
        <v>510</v>
      </c>
      <c r="L20" s="61" t="n">
        <f aca="false">科室成本!H427</f>
        <v>540.9325</v>
      </c>
      <c r="M20" s="60" t="n">
        <v>5200</v>
      </c>
      <c r="N20" s="61" t="n">
        <f aca="false">科室成本!G427</f>
        <v>5185.36164366667</v>
      </c>
      <c r="O20" s="60" t="n">
        <v>1820</v>
      </c>
      <c r="P20" s="61" t="n">
        <f aca="false">科室成本!J427</f>
        <v>1820.01666666667</v>
      </c>
      <c r="Q20" s="60" t="n">
        <f aca="false">D20+F20+I20+K20+M20+O20</f>
        <v>18330</v>
      </c>
      <c r="R20" s="61" t="n">
        <f aca="false">科室成本!K427</f>
        <v>18430.1758103333</v>
      </c>
      <c r="S20" s="63" t="s">
        <v>105</v>
      </c>
    </row>
    <row r="21" s="56" customFormat="true" ht="17.25" hidden="false" customHeight="true" outlineLevel="0" collapsed="false">
      <c r="A21" s="53" t="s">
        <v>49</v>
      </c>
      <c r="B21" s="58" t="s">
        <v>106</v>
      </c>
      <c r="C21" s="59"/>
      <c r="D21" s="60" t="n">
        <v>2900</v>
      </c>
      <c r="E21" s="61" t="n">
        <f aca="false">科室成本!E429</f>
        <v>2969.30583333333</v>
      </c>
      <c r="F21" s="60"/>
      <c r="G21" s="61" t="n">
        <f aca="false">科室成本!F429</f>
        <v>0</v>
      </c>
      <c r="H21" s="61"/>
      <c r="I21" s="61"/>
      <c r="J21" s="61" t="n">
        <f aca="false">科室成本!I429</f>
        <v>0</v>
      </c>
      <c r="K21" s="60" t="n">
        <v>650</v>
      </c>
      <c r="L21" s="61" t="n">
        <f aca="false">科室成本!H429</f>
        <v>686.8825</v>
      </c>
      <c r="M21" s="60" t="n">
        <v>1500</v>
      </c>
      <c r="N21" s="61" t="n">
        <f aca="false">科室成本!G429</f>
        <v>1446.160191</v>
      </c>
      <c r="O21" s="60" t="n">
        <v>400</v>
      </c>
      <c r="P21" s="61" t="n">
        <f aca="false">科室成本!J429</f>
        <v>428.100000000001</v>
      </c>
      <c r="Q21" s="60" t="n">
        <f aca="false">D21+F21+I21+K21+M21+O21</f>
        <v>5450</v>
      </c>
      <c r="R21" s="61" t="n">
        <f aca="false">科室成本!K429</f>
        <v>5530.44852433333</v>
      </c>
      <c r="S21" s="63" t="s">
        <v>107</v>
      </c>
    </row>
    <row r="22" s="56" customFormat="true" ht="17.25" hidden="false" customHeight="true" outlineLevel="0" collapsed="false">
      <c r="A22" s="53" t="s">
        <v>50</v>
      </c>
      <c r="B22" s="58" t="s">
        <v>108</v>
      </c>
      <c r="C22" s="59"/>
      <c r="D22" s="60" t="n">
        <v>2400</v>
      </c>
      <c r="E22" s="61" t="n">
        <f aca="false">科室成本!E431</f>
        <v>2436.39083333333</v>
      </c>
      <c r="F22" s="60"/>
      <c r="G22" s="61" t="n">
        <f aca="false">科室成本!F431</f>
        <v>0</v>
      </c>
      <c r="H22" s="61"/>
      <c r="I22" s="61"/>
      <c r="J22" s="61" t="n">
        <f aca="false">科室成本!I431</f>
        <v>0</v>
      </c>
      <c r="K22" s="60" t="n">
        <v>210</v>
      </c>
      <c r="L22" s="61" t="n">
        <f aca="false">科室成本!H431</f>
        <v>223.414166666667</v>
      </c>
      <c r="M22" s="60" t="n">
        <v>2700</v>
      </c>
      <c r="N22" s="61" t="n">
        <f aca="false">科室成本!G431</f>
        <v>2604.40098</v>
      </c>
      <c r="O22" s="60" t="n">
        <v>2400</v>
      </c>
      <c r="P22" s="61" t="n">
        <f aca="false">科室成本!J431</f>
        <v>2491.6725</v>
      </c>
      <c r="Q22" s="60" t="n">
        <f aca="false">D22+F22+I22+K22+M22+O22</f>
        <v>7710</v>
      </c>
      <c r="R22" s="61" t="n">
        <f aca="false">科室成本!K431</f>
        <v>7755.87848</v>
      </c>
      <c r="S22" s="63" t="s">
        <v>109</v>
      </c>
    </row>
    <row r="23" s="56" customFormat="true" ht="15.75" hidden="false" customHeight="true" outlineLevel="0" collapsed="false">
      <c r="A23" s="53" t="s">
        <v>52</v>
      </c>
      <c r="B23" s="58" t="s">
        <v>96</v>
      </c>
      <c r="C23" s="59"/>
      <c r="D23" s="60" t="n">
        <v>700</v>
      </c>
      <c r="E23" s="61" t="n">
        <f aca="false">科室成本!E432</f>
        <v>718.425833333333</v>
      </c>
      <c r="F23" s="60"/>
      <c r="G23" s="61" t="n">
        <f aca="false">科室成本!F432</f>
        <v>0</v>
      </c>
      <c r="H23" s="61"/>
      <c r="I23" s="61"/>
      <c r="J23" s="61" t="n">
        <f aca="false">科室成本!I432</f>
        <v>0</v>
      </c>
      <c r="K23" s="60" t="n">
        <v>70</v>
      </c>
      <c r="L23" s="61" t="n">
        <f aca="false">科室成本!H432</f>
        <v>74.0525</v>
      </c>
      <c r="M23" s="60" t="n">
        <v>600</v>
      </c>
      <c r="N23" s="61" t="n">
        <f aca="false">科室成本!G432</f>
        <v>560.9304</v>
      </c>
      <c r="O23" s="60" t="n">
        <v>3000</v>
      </c>
      <c r="P23" s="61" t="n">
        <f aca="false">科室成本!J432</f>
        <v>3112.48333333333</v>
      </c>
      <c r="Q23" s="60" t="n">
        <f aca="false">D23+F23+I23+K23+M23+O23</f>
        <v>4370</v>
      </c>
      <c r="R23" s="61" t="n">
        <f aca="false">科室成本!K432</f>
        <v>4465.89206666667</v>
      </c>
      <c r="S23" s="63" t="s">
        <v>110</v>
      </c>
    </row>
    <row r="24" s="56" customFormat="true" ht="21.75" hidden="false" customHeight="true" outlineLevel="0" collapsed="false">
      <c r="A24" s="53" t="s">
        <v>53</v>
      </c>
      <c r="B24" s="58" t="s">
        <v>111</v>
      </c>
      <c r="C24" s="59"/>
      <c r="D24" s="60" t="n">
        <v>6000</v>
      </c>
      <c r="E24" s="61" t="n">
        <f aca="false">科室成本!E433</f>
        <v>6782.74583333333</v>
      </c>
      <c r="F24" s="60"/>
      <c r="G24" s="61" t="n">
        <f aca="false">科室成本!F433</f>
        <v>0</v>
      </c>
      <c r="H24" s="61"/>
      <c r="I24" s="61"/>
      <c r="J24" s="61" t="n">
        <f aca="false">科室成本!I433</f>
        <v>0</v>
      </c>
      <c r="K24" s="60" t="n">
        <v>2500</v>
      </c>
      <c r="L24" s="61" t="n">
        <f aca="false">科室成本!H433</f>
        <v>2718.80333333333</v>
      </c>
      <c r="M24" s="60" t="n">
        <v>46500</v>
      </c>
      <c r="N24" s="61" t="n">
        <f aca="false">科室成本!G433</f>
        <v>46092.4223706667</v>
      </c>
      <c r="O24" s="60" t="n">
        <v>70</v>
      </c>
      <c r="P24" s="61" t="n">
        <f aca="false">科室成本!J433</f>
        <v>76.3333333333333</v>
      </c>
      <c r="Q24" s="60" t="n">
        <f aca="false">D24+F24+I24+K24+M24+O24</f>
        <v>55070</v>
      </c>
      <c r="R24" s="61" t="n">
        <f aca="false">科室成本!K433</f>
        <v>55670.3048706667</v>
      </c>
      <c r="S24" s="63" t="s">
        <v>112</v>
      </c>
    </row>
    <row r="25" s="56" customFormat="true" ht="15.75" hidden="false" customHeight="true" outlineLevel="0" collapsed="false">
      <c r="A25" s="53" t="s">
        <v>54</v>
      </c>
      <c r="B25" s="58" t="s">
        <v>113</v>
      </c>
      <c r="C25" s="66"/>
      <c r="D25" s="60" t="n">
        <v>13000</v>
      </c>
      <c r="E25" s="61" t="n">
        <f aca="false">科室成本!E435</f>
        <v>13047.3208333333</v>
      </c>
      <c r="F25" s="60" t="n">
        <v>37000</v>
      </c>
      <c r="G25" s="61" t="n">
        <f aca="false">科室成本!F435</f>
        <v>37193.8241666667</v>
      </c>
      <c r="H25" s="61"/>
      <c r="I25" s="61"/>
      <c r="J25" s="61" t="n">
        <f aca="false">科室成本!I435</f>
        <v>0</v>
      </c>
      <c r="K25" s="60" t="n">
        <v>4800</v>
      </c>
      <c r="L25" s="61" t="n">
        <f aca="false">科室成本!H435</f>
        <v>5086.13333333333</v>
      </c>
      <c r="M25" s="60" t="n">
        <v>33700</v>
      </c>
      <c r="N25" s="61" t="n">
        <f aca="false">科室成本!G435</f>
        <v>33191.145902</v>
      </c>
      <c r="O25" s="60" t="n">
        <v>2800</v>
      </c>
      <c r="P25" s="61" t="n">
        <f aca="false">科室成本!J435</f>
        <v>2890.1825</v>
      </c>
      <c r="Q25" s="60" t="n">
        <f aca="false">D25+F25+I25+K25+M25+O25</f>
        <v>91300</v>
      </c>
      <c r="R25" s="61" t="n">
        <f aca="false">科室成本!K435</f>
        <v>91408.6067353333</v>
      </c>
      <c r="S25" s="63" t="s">
        <v>114</v>
      </c>
    </row>
    <row r="26" s="56" customFormat="true" ht="21.75" hidden="false" customHeight="true" outlineLevel="0" collapsed="false">
      <c r="A26" s="53" t="s">
        <v>55</v>
      </c>
      <c r="B26" s="58" t="s">
        <v>115</v>
      </c>
      <c r="C26" s="59"/>
      <c r="D26" s="60" t="n">
        <v>300</v>
      </c>
      <c r="E26" s="61" t="n">
        <f aca="false">科室成本!E437</f>
        <v>327.718333333333</v>
      </c>
      <c r="F26" s="60"/>
      <c r="G26" s="61" t="n">
        <f aca="false">科室成本!F437</f>
        <v>0</v>
      </c>
      <c r="H26" s="61"/>
      <c r="I26" s="61"/>
      <c r="J26" s="61" t="n">
        <f aca="false">科室成本!I437</f>
        <v>0</v>
      </c>
      <c r="K26" s="60" t="n">
        <v>550</v>
      </c>
      <c r="L26" s="61" t="n">
        <f aca="false">科室成本!H437</f>
        <v>571.93</v>
      </c>
      <c r="M26" s="60" t="n">
        <v>760</v>
      </c>
      <c r="N26" s="61" t="n">
        <f aca="false">科室成本!G437</f>
        <v>758.678527</v>
      </c>
      <c r="O26" s="60" t="n">
        <v>5800</v>
      </c>
      <c r="P26" s="61" t="n">
        <f aca="false">科室成本!J437</f>
        <v>5813.31666666667</v>
      </c>
      <c r="Q26" s="60" t="n">
        <f aca="false">D26+F26+I26+K26+M26+O26</f>
        <v>7410</v>
      </c>
      <c r="R26" s="61" t="n">
        <f aca="false">科室成本!K437</f>
        <v>7471.643527</v>
      </c>
      <c r="S26" s="63" t="s">
        <v>116</v>
      </c>
    </row>
    <row r="27" s="56" customFormat="true" ht="17.25" hidden="false" customHeight="true" outlineLevel="0" collapsed="false">
      <c r="A27" s="53" t="s">
        <v>56</v>
      </c>
      <c r="B27" s="58" t="s">
        <v>34</v>
      </c>
      <c r="C27" s="67"/>
      <c r="D27" s="60"/>
      <c r="E27" s="61" t="n">
        <f aca="false">科室成本!E439</f>
        <v>0</v>
      </c>
      <c r="F27" s="60"/>
      <c r="G27" s="61" t="n">
        <f aca="false">科室成本!F439</f>
        <v>0</v>
      </c>
      <c r="H27" s="61"/>
      <c r="I27" s="61"/>
      <c r="J27" s="61" t="n">
        <f aca="false">科室成本!I439</f>
        <v>0</v>
      </c>
      <c r="K27" s="60"/>
      <c r="L27" s="61" t="n">
        <f aca="false">科室成本!H439</f>
        <v>0</v>
      </c>
      <c r="M27" s="60" t="n">
        <v>30</v>
      </c>
      <c r="N27" s="61" t="n">
        <f aca="false">科室成本!G439</f>
        <v>25.228</v>
      </c>
      <c r="O27" s="60" t="n">
        <v>150</v>
      </c>
      <c r="P27" s="61" t="n">
        <f aca="false">科室成本!J439</f>
        <v>158.333333333333</v>
      </c>
      <c r="Q27" s="60" t="n">
        <f aca="false">D27+F27+I27+K27+M27+O27</f>
        <v>180</v>
      </c>
      <c r="R27" s="61" t="n">
        <f aca="false">科室成本!K439</f>
        <v>183.561333333333</v>
      </c>
      <c r="S27" s="63"/>
    </row>
    <row r="28" s="69" customFormat="true" ht="20.25" hidden="false" customHeight="true" outlineLevel="0" collapsed="false">
      <c r="A28" s="53" t="s">
        <v>57</v>
      </c>
      <c r="B28" s="68" t="s">
        <v>117</v>
      </c>
      <c r="C28" s="59"/>
      <c r="D28" s="60" t="n">
        <f aca="false">SUM(D5:D27)</f>
        <v>37590</v>
      </c>
      <c r="E28" s="61" t="n">
        <f aca="false">科室成本!E440</f>
        <v>43799.5641666667</v>
      </c>
      <c r="F28" s="60" t="n">
        <f aca="false">SUM(F5:F27)</f>
        <v>39100</v>
      </c>
      <c r="G28" s="61" t="n">
        <f aca="false">科室成本!F440</f>
        <v>39313.8241666667</v>
      </c>
      <c r="H28" s="61"/>
      <c r="I28" s="60" t="n">
        <f aca="false">SUM(I5:I15)</f>
        <v>731000</v>
      </c>
      <c r="J28" s="61" t="n">
        <f aca="false">科室成本!I440</f>
        <v>732306.629166667</v>
      </c>
      <c r="K28" s="60" t="n">
        <f aca="false">SUM(K5:K27)</f>
        <v>41309</v>
      </c>
      <c r="L28" s="61" t="n">
        <f aca="false">科室成本!H440</f>
        <v>779010.789166667</v>
      </c>
      <c r="M28" s="60" t="n">
        <f aca="false">SUM(M5:M27)</f>
        <v>186190</v>
      </c>
      <c r="N28" s="61" t="n">
        <f aca="false">科室成本!G440</f>
        <v>100746.71555</v>
      </c>
      <c r="O28" s="60" t="n">
        <f aca="false">SUM(O5:O27)</f>
        <v>24510</v>
      </c>
      <c r="P28" s="61" t="n">
        <f aca="false">科室成本!J440</f>
        <v>123351.279166667</v>
      </c>
      <c r="Q28" s="60" t="n">
        <f aca="false">D28+F28+I28+K28+M28+O28</f>
        <v>1059699</v>
      </c>
      <c r="R28" s="61" t="n">
        <f aca="false">科室成本!K440</f>
        <v>977243.598883333</v>
      </c>
      <c r="S28" s="63" t="s">
        <v>118</v>
      </c>
    </row>
    <row r="29" customFormat="false" ht="15" hidden="false" customHeight="false" outlineLevel="0" collapsed="false">
      <c r="A29" s="50"/>
    </row>
  </sheetData>
  <mergeCells count="13">
    <mergeCell ref="A1:R1"/>
    <mergeCell ref="H2:J2"/>
    <mergeCell ref="A3:A4"/>
    <mergeCell ref="B3:B4"/>
    <mergeCell ref="C3:C4"/>
    <mergeCell ref="D3:E3"/>
    <mergeCell ref="F3:G3"/>
    <mergeCell ref="H3:J3"/>
    <mergeCell ref="K3:L3"/>
    <mergeCell ref="M3:N3"/>
    <mergeCell ref="O3:P3"/>
    <mergeCell ref="Q3:R3"/>
    <mergeCell ref="S3:S4"/>
  </mergeCells>
  <printOptions headings="false" gridLines="false" gridLinesSet="true" horizontalCentered="false" verticalCentered="false"/>
  <pageMargins left="0.4" right="0.170138888888889" top="0.4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63" activePane="bottomRight" state="frozen"/>
      <selection pane="topLeft" activeCell="A1" activeCellId="0" sqref="A1"/>
      <selection pane="topRight" activeCell="B1" activeCellId="0" sqref="B1"/>
      <selection pane="bottomLeft" activeCell="A663" activeCellId="0" sqref="A663"/>
      <selection pane="bottomRight" activeCell="E798" activeCellId="0" sqref="E7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6.36"/>
    <col collapsed="false" customWidth="true" hidden="false" outlineLevel="0" max="2" min="2" style="71" width="5.24"/>
    <col collapsed="false" customWidth="true" hidden="false" outlineLevel="0" max="3" min="3" style="71" width="4.62"/>
    <col collapsed="false" customWidth="true" hidden="false" outlineLevel="0" max="4" min="4" style="71" width="5.11"/>
    <col collapsed="false" customWidth="true" hidden="false" outlineLevel="0" max="5" min="5" style="70" width="5.11"/>
    <col collapsed="false" customWidth="true" hidden="false" outlineLevel="0" max="6" min="6" style="70" width="7.62"/>
    <col collapsed="false" customWidth="true" hidden="false" outlineLevel="0" max="7" min="7" style="70" width="5.24"/>
    <col collapsed="false" customWidth="true" hidden="false" outlineLevel="0" max="8" min="8" style="70" width="6.75"/>
    <col collapsed="false" customWidth="true" hidden="false" outlineLevel="0" max="9" min="9" style="70" width="6.87"/>
    <col collapsed="false" customWidth="true" hidden="false" outlineLevel="0" max="11" min="10" style="70" width="7.5"/>
    <col collapsed="false" customWidth="true" hidden="false" outlineLevel="0" max="12" min="12" style="70" width="8.24"/>
    <col collapsed="false" customWidth="true" hidden="false" outlineLevel="0" max="13" min="13" style="70" width="9.12"/>
    <col collapsed="false" customWidth="true" hidden="false" outlineLevel="0" max="14" min="14" style="70" width="7.62"/>
    <col collapsed="false" customWidth="true" hidden="false" outlineLevel="0" max="15" min="15" style="70" width="7.12"/>
    <col collapsed="false" customWidth="true" hidden="false" outlineLevel="0" max="16" min="16" style="70" width="7.5"/>
    <col collapsed="false" customWidth="true" hidden="false" outlineLevel="0" max="17" min="17" style="70" width="9.12"/>
    <col collapsed="false" customWidth="true" hidden="false" outlineLevel="0" max="18" min="18" style="70" width="8.24"/>
    <col collapsed="false" customWidth="true" hidden="false" outlineLevel="0" max="19" min="19" style="70" width="7.5"/>
    <col collapsed="false" customWidth="true" hidden="false" outlineLevel="0" max="20" min="20" style="70" width="7.74"/>
    <col collapsed="false" customWidth="true" hidden="false" outlineLevel="0" max="21" min="21" style="70" width="9.24"/>
    <col collapsed="false" customWidth="true" hidden="false" outlineLevel="0" max="22" min="22" style="70" width="7.74"/>
    <col collapsed="false" customWidth="true" hidden="false" outlineLevel="0" max="23" min="23" style="70" width="7.87"/>
    <col collapsed="false" customWidth="true" hidden="false" outlineLevel="0" max="24" min="24" style="70" width="8.36"/>
    <col collapsed="false" customWidth="true" hidden="false" outlineLevel="0" max="25" min="25" style="70" width="8.5"/>
    <col collapsed="false" customWidth="true" hidden="false" outlineLevel="0" max="26" min="26" style="70" width="8.74"/>
    <col collapsed="false" customWidth="true" hidden="false" outlineLevel="0" max="27" min="27" style="70" width="7.74"/>
    <col collapsed="false" customWidth="true" hidden="false" outlineLevel="0" max="30" min="28" style="0" width="6.5"/>
    <col collapsed="false" customWidth="true" hidden="false" outlineLevel="0" max="31" min="31" style="0" width="9.5"/>
    <col collapsed="false" customWidth="true" hidden="false" outlineLevel="0" max="34" min="32" style="0" width="6.5"/>
    <col collapsed="false" customWidth="true" hidden="false" outlineLevel="0" max="35" min="35" style="0" width="12.62"/>
  </cols>
  <sheetData>
    <row r="1" customFormat="false" ht="24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/>
      <c r="AB1" s="74"/>
      <c r="AC1" s="74"/>
      <c r="AD1" s="74"/>
      <c r="AE1" s="74"/>
      <c r="AF1" s="74"/>
      <c r="AG1" s="74"/>
      <c r="AH1" s="74"/>
    </row>
    <row r="2" customFormat="false" ht="21.75" hidden="false" customHeight="true" outlineLevel="0" collapsed="false">
      <c r="A2" s="75" t="s">
        <v>1</v>
      </c>
      <c r="M2" s="76" t="s">
        <v>120</v>
      </c>
      <c r="N2" s="76"/>
      <c r="O2" s="76"/>
      <c r="P2" s="76"/>
      <c r="Q2" s="77"/>
      <c r="R2" s="77"/>
      <c r="S2" s="78"/>
      <c r="T2" s="78"/>
      <c r="W2" s="79" t="s">
        <v>121</v>
      </c>
    </row>
    <row r="3" customFormat="false" ht="19.5" hidden="false" customHeight="true" outlineLevel="0" collapsed="false">
      <c r="A3" s="80" t="s">
        <v>4</v>
      </c>
      <c r="B3" s="81" t="s">
        <v>122</v>
      </c>
      <c r="C3" s="81" t="s">
        <v>123</v>
      </c>
      <c r="D3" s="81"/>
      <c r="E3" s="82" t="s">
        <v>124</v>
      </c>
      <c r="F3" s="82"/>
      <c r="G3" s="82"/>
      <c r="H3" s="82"/>
      <c r="I3" s="82" t="s">
        <v>125</v>
      </c>
      <c r="J3" s="82"/>
      <c r="K3" s="82"/>
      <c r="L3" s="82"/>
      <c r="M3" s="83" t="s">
        <v>126</v>
      </c>
      <c r="N3" s="81" t="s">
        <v>127</v>
      </c>
      <c r="O3" s="82" t="s">
        <v>128</v>
      </c>
      <c r="P3" s="82"/>
      <c r="Q3" s="82"/>
      <c r="R3" s="82"/>
      <c r="S3" s="82" t="s">
        <v>129</v>
      </c>
      <c r="T3" s="82"/>
      <c r="U3" s="82"/>
      <c r="V3" s="82"/>
      <c r="W3" s="82" t="s">
        <v>130</v>
      </c>
      <c r="X3" s="82"/>
      <c r="Y3" s="82"/>
      <c r="Z3" s="82"/>
    </row>
    <row r="4" customFormat="false" ht="17.25" hidden="false" customHeight="true" outlineLevel="0" collapsed="false">
      <c r="A4" s="80"/>
      <c r="B4" s="81"/>
      <c r="C4" s="81" t="s">
        <v>6</v>
      </c>
      <c r="D4" s="81" t="s">
        <v>131</v>
      </c>
      <c r="E4" s="84" t="s">
        <v>132</v>
      </c>
      <c r="F4" s="82" t="s">
        <v>17</v>
      </c>
      <c r="G4" s="82" t="s">
        <v>131</v>
      </c>
      <c r="H4" s="82" t="s">
        <v>133</v>
      </c>
      <c r="I4" s="82" t="s">
        <v>132</v>
      </c>
      <c r="J4" s="82" t="s">
        <v>17</v>
      </c>
      <c r="K4" s="82" t="s">
        <v>131</v>
      </c>
      <c r="L4" s="82" t="s">
        <v>133</v>
      </c>
      <c r="M4" s="83"/>
      <c r="N4" s="81"/>
      <c r="O4" s="82" t="s">
        <v>132</v>
      </c>
      <c r="P4" s="82" t="s">
        <v>17</v>
      </c>
      <c r="Q4" s="82" t="s">
        <v>131</v>
      </c>
      <c r="R4" s="82" t="s">
        <v>133</v>
      </c>
      <c r="S4" s="82" t="s">
        <v>132</v>
      </c>
      <c r="T4" s="82" t="s">
        <v>17</v>
      </c>
      <c r="U4" s="82" t="s">
        <v>131</v>
      </c>
      <c r="V4" s="82" t="s">
        <v>133</v>
      </c>
      <c r="W4" s="82" t="s">
        <v>132</v>
      </c>
      <c r="X4" s="82" t="s">
        <v>17</v>
      </c>
      <c r="Y4" s="82" t="s">
        <v>131</v>
      </c>
      <c r="Z4" s="82" t="s">
        <v>133</v>
      </c>
    </row>
    <row r="5" customFormat="false" ht="15.75" hidden="false" customHeight="true" outlineLevel="0" collapsed="false">
      <c r="A5" s="84" t="s">
        <v>18</v>
      </c>
      <c r="B5" s="85" t="n">
        <f aca="false">住院收入!B3</f>
        <v>1447</v>
      </c>
      <c r="C5" s="85" t="n">
        <v>21</v>
      </c>
      <c r="D5" s="85" t="n">
        <v>21</v>
      </c>
      <c r="E5" s="86" t="n">
        <f aca="false">指标表!E5</f>
        <v>4.83280757097792</v>
      </c>
      <c r="F5" s="87" t="str">
        <f aca="false">指标表!F5</f>
        <v>超支或降低额*床日或诊次*10%</v>
      </c>
      <c r="G5" s="86" t="n">
        <f aca="false">(Q5-科室成本!I4)/B5</f>
        <v>10.7281989129233</v>
      </c>
      <c r="H5" s="86" t="n">
        <f aca="false">(E5-G5)*B5*0.1</f>
        <v>-853.063127179495</v>
      </c>
      <c r="I5" s="86" t="n">
        <f aca="false">指标表!H5</f>
        <v>14.8264984227129</v>
      </c>
      <c r="J5" s="87" t="str">
        <f aca="false">指标表!I5</f>
        <v>超支或降低额*床日或诊次*3%</v>
      </c>
      <c r="K5" s="86" t="n">
        <f aca="false">科室成本!I4/B5</f>
        <v>14.8530075667175</v>
      </c>
      <c r="L5" s="86" t="n">
        <f aca="false">(I5-K5)*B5*0.03</f>
        <v>-1.15076194123765</v>
      </c>
      <c r="M5" s="86" t="n">
        <f aca="false">住院收入!N3</f>
        <v>174755.95</v>
      </c>
      <c r="N5" s="88"/>
      <c r="O5" s="88" t="n">
        <f aca="false">指标表!P5</f>
        <v>31160</v>
      </c>
      <c r="P5" s="86"/>
      <c r="Q5" s="86" t="n">
        <f aca="false">科室成本!K4</f>
        <v>37016.0057760402</v>
      </c>
      <c r="R5" s="86"/>
      <c r="S5" s="88" t="n">
        <f aca="false">指标表!U5</f>
        <v>153840</v>
      </c>
      <c r="T5" s="89" t="str">
        <f aca="false">指标表!V5</f>
        <v>超支或降低额*5%</v>
      </c>
      <c r="U5" s="90" t="n">
        <f aca="false">M5+N5-Q5</f>
        <v>137739.94422396</v>
      </c>
      <c r="V5" s="90" t="n">
        <f aca="false">(U5-S5)*0.05</f>
        <v>-805.002788802011</v>
      </c>
      <c r="W5" s="86" t="n">
        <f aca="false">指标表!N35</f>
        <v>364.761904761905</v>
      </c>
      <c r="X5" s="91" t="str">
        <f aca="false">指标表!O35</f>
        <v>超支或降低率*定员*10%</v>
      </c>
      <c r="Y5" s="86" t="n">
        <f aca="false">(科室成本!K4-科室成本!I4)/科室成本!C4</f>
        <v>739.223991761905</v>
      </c>
      <c r="Z5" s="86"/>
    </row>
    <row r="6" customFormat="false" ht="14.25" hidden="false" customHeight="false" outlineLevel="0" collapsed="false">
      <c r="A6" s="84" t="s">
        <v>23</v>
      </c>
      <c r="B6" s="85" t="n">
        <f aca="false">住院收入!B19</f>
        <v>1415</v>
      </c>
      <c r="C6" s="85" t="n">
        <v>21</v>
      </c>
      <c r="D6" s="85" t="n">
        <v>20</v>
      </c>
      <c r="E6" s="86" t="n">
        <f aca="false">指标表!E6</f>
        <v>5.14826498422713</v>
      </c>
      <c r="F6" s="87"/>
      <c r="G6" s="86" t="n">
        <f aca="false">(Q6-科室成本!I5)/B6</f>
        <v>8.91021559010601</v>
      </c>
      <c r="H6" s="86" t="n">
        <f aca="false">(E6-G6)*B6*0.1</f>
        <v>-532.316010731861</v>
      </c>
      <c r="I6" s="86" t="n">
        <f aca="false">指标表!H6</f>
        <v>14.8264984227129</v>
      </c>
      <c r="J6" s="87"/>
      <c r="K6" s="86" t="n">
        <f aca="false">科室成本!I5/B6</f>
        <v>17.0792558485037</v>
      </c>
      <c r="L6" s="86" t="n">
        <f aca="false">(I6-K6)*B6*0.03</f>
        <v>-95.6295527248162</v>
      </c>
      <c r="M6" s="86" t="n">
        <f aca="false">住院收入!N19</f>
        <v>172431.96</v>
      </c>
      <c r="N6" s="88"/>
      <c r="O6" s="88" t="n">
        <f aca="false">指标表!P6</f>
        <v>31660</v>
      </c>
      <c r="P6" s="86"/>
      <c r="Q6" s="86" t="n">
        <f aca="false">科室成本!K5</f>
        <v>36775.1020856327</v>
      </c>
      <c r="R6" s="86"/>
      <c r="S6" s="88" t="n">
        <f aca="false">指标表!U6</f>
        <v>153340</v>
      </c>
      <c r="T6" s="89"/>
      <c r="U6" s="90" t="n">
        <f aca="false">M6+N6-Q6</f>
        <v>135656.857914367</v>
      </c>
      <c r="V6" s="90" t="n">
        <f aca="false">(U6-S6)*0.05</f>
        <v>-884.157104281635</v>
      </c>
      <c r="W6" s="86" t="n">
        <f aca="false">指标表!N36</f>
        <v>388.571428571429</v>
      </c>
      <c r="X6" s="91"/>
      <c r="Y6" s="86" t="n">
        <f aca="false">(科室成本!K5-科室成本!I5)/科室成本!C5</f>
        <v>630.397753</v>
      </c>
      <c r="Z6" s="86"/>
    </row>
    <row r="7" customFormat="false" ht="14.25" hidden="false" customHeight="false" outlineLevel="0" collapsed="false">
      <c r="A7" s="92" t="s">
        <v>24</v>
      </c>
      <c r="B7" s="93" t="n">
        <f aca="false">住院收入!B35</f>
        <v>1449</v>
      </c>
      <c r="C7" s="93" t="n">
        <v>21</v>
      </c>
      <c r="D7" s="93" t="n">
        <v>22</v>
      </c>
      <c r="E7" s="94" t="n">
        <f aca="false">指标表!E7</f>
        <v>4.83280757097792</v>
      </c>
      <c r="F7" s="87"/>
      <c r="G7" s="94" t="n">
        <f aca="false">(Q7-科室成本!I6)/B7</f>
        <v>7.7215852505176</v>
      </c>
      <c r="H7" s="94" t="n">
        <f aca="false">(E7-G7)*B7*0.1</f>
        <v>-418.5838857653</v>
      </c>
      <c r="I7" s="94" t="n">
        <f aca="false">指标表!H7</f>
        <v>14.8264984227129</v>
      </c>
      <c r="J7" s="87"/>
      <c r="K7" s="94" t="n">
        <f aca="false">科室成本!I6/B7</f>
        <v>15.1398706766535</v>
      </c>
      <c r="L7" s="94" t="n">
        <f aca="false">(I7-K7)*B7*0.03</f>
        <v>-13.6222918787952</v>
      </c>
      <c r="M7" s="94" t="n">
        <f aca="false">住院收入!N35</f>
        <v>174721.7</v>
      </c>
      <c r="N7" s="95"/>
      <c r="O7" s="95" t="n">
        <f aca="false">指标表!P7</f>
        <v>31160</v>
      </c>
      <c r="P7" s="94"/>
      <c r="Q7" s="94" t="n">
        <f aca="false">科室成本!K6</f>
        <v>33126.2496384709</v>
      </c>
      <c r="R7" s="94"/>
      <c r="S7" s="95" t="n">
        <f aca="false">指标表!U7</f>
        <v>153840</v>
      </c>
      <c r="T7" s="89"/>
      <c r="U7" s="96" t="n">
        <f aca="false">M7+N7-Q7</f>
        <v>141595.450361529</v>
      </c>
      <c r="V7" s="96" t="n">
        <f aca="false">(U7-S7)*0.05</f>
        <v>-612.227481923544</v>
      </c>
      <c r="W7" s="94" t="n">
        <f aca="false">指标表!N37</f>
        <v>364.761904761905</v>
      </c>
      <c r="X7" s="91"/>
      <c r="Y7" s="94" t="n">
        <f aca="false">(科室成本!K6-科室成本!I6)/科室成本!C6</f>
        <v>508.571683090909</v>
      </c>
      <c r="Z7" s="94"/>
    </row>
    <row r="8" s="105" customFormat="true" ht="15" hidden="false" customHeight="false" outlineLevel="0" collapsed="false">
      <c r="A8" s="97" t="s">
        <v>25</v>
      </c>
      <c r="B8" s="98" t="n">
        <f aca="false">住院收入!B51</f>
        <v>1308</v>
      </c>
      <c r="C8" s="98" t="n">
        <v>21</v>
      </c>
      <c r="D8" s="98" t="n">
        <v>21</v>
      </c>
      <c r="E8" s="99" t="n">
        <f aca="false">指标表!E8</f>
        <v>7.73501577287066</v>
      </c>
      <c r="F8" s="87"/>
      <c r="G8" s="99" t="n">
        <f aca="false">(Q8-科室成本!I7)/B8</f>
        <v>11.5611890084098</v>
      </c>
      <c r="H8" s="99" t="n">
        <f aca="false">(E8-G8)*B8*0.1</f>
        <v>-500.463459208518</v>
      </c>
      <c r="I8" s="99" t="n">
        <f aca="false">指标表!H8</f>
        <v>14.8264984227129</v>
      </c>
      <c r="J8" s="87"/>
      <c r="K8" s="99" t="n">
        <f aca="false">科室成本!I7/B8</f>
        <v>16.5044162548524</v>
      </c>
      <c r="L8" s="100" t="n">
        <f aca="false">(I8-K8)*B8*0.03</f>
        <v>-65.8414957331514</v>
      </c>
      <c r="M8" s="99" t="n">
        <f aca="false">住院收入!N51</f>
        <v>162577.86</v>
      </c>
      <c r="N8" s="101"/>
      <c r="O8" s="102" t="n">
        <f aca="false">指标表!P8</f>
        <v>35760</v>
      </c>
      <c r="P8" s="99"/>
      <c r="Q8" s="99" t="n">
        <f aca="false">科室成本!K7</f>
        <v>36709.8116843469</v>
      </c>
      <c r="R8" s="99"/>
      <c r="S8" s="102" t="n">
        <f aca="false">指标表!U8</f>
        <v>149240</v>
      </c>
      <c r="T8" s="89"/>
      <c r="U8" s="103" t="n">
        <f aca="false">M8+N8-Q8</f>
        <v>125868.048315653</v>
      </c>
      <c r="V8" s="103" t="n">
        <f aca="false">(U8-S8)*0.05</f>
        <v>-1168.59758421734</v>
      </c>
      <c r="W8" s="99" t="n">
        <f aca="false">指标表!N38</f>
        <v>583.809523809524</v>
      </c>
      <c r="X8" s="91"/>
      <c r="Y8" s="99" t="n">
        <f aca="false">(科室成本!K7-科室成本!I7)/科室成本!C7</f>
        <v>720.096915380953</v>
      </c>
      <c r="Z8" s="99"/>
      <c r="AA8" s="104"/>
    </row>
    <row r="9" customFormat="false" ht="14.25" hidden="false" customHeight="true" outlineLevel="0" collapsed="false">
      <c r="A9" s="106" t="s">
        <v>26</v>
      </c>
      <c r="B9" s="107" t="n">
        <f aca="false">工作量!E23</f>
        <v>1371</v>
      </c>
      <c r="C9" s="107" t="n">
        <v>2</v>
      </c>
      <c r="D9" s="107" t="n">
        <v>3</v>
      </c>
      <c r="E9" s="108" t="n">
        <f aca="false">指标表!E9</f>
        <v>33.7223974763407</v>
      </c>
      <c r="F9" s="109" t="str">
        <f aca="false">指标表!F9</f>
        <v>超支或降低额*床日或诊次*1%</v>
      </c>
      <c r="G9" s="108" t="n">
        <f aca="false">Q9/B9</f>
        <v>41.28479730124</v>
      </c>
      <c r="H9" s="108" t="n">
        <f aca="false">(E9-G9)*B9*0.01</f>
        <v>-103.680501599369</v>
      </c>
      <c r="I9" s="108"/>
      <c r="J9" s="110"/>
      <c r="K9" s="108"/>
      <c r="L9" s="108"/>
      <c r="M9" s="108" t="n">
        <f aca="false">住院收入!D67+门诊检查!D5</f>
        <v>40702.6</v>
      </c>
      <c r="N9" s="111"/>
      <c r="O9" s="111" t="n">
        <f aca="false">指标表!P9</f>
        <v>53450</v>
      </c>
      <c r="P9" s="108"/>
      <c r="Q9" s="108" t="n">
        <f aca="false">科室成本!K8</f>
        <v>56601.4571</v>
      </c>
      <c r="R9" s="108"/>
      <c r="S9" s="111" t="n">
        <f aca="false">指标表!U9</f>
        <v>-9950</v>
      </c>
      <c r="T9" s="89"/>
      <c r="U9" s="112" t="n">
        <f aca="false">M9+N9-Q9</f>
        <v>-15898.8571</v>
      </c>
      <c r="V9" s="112" t="n">
        <f aca="false">(U9-S9)*0.05</f>
        <v>-297.442855</v>
      </c>
      <c r="W9" s="108" t="n">
        <f aca="false">指标表!N39</f>
        <v>26725</v>
      </c>
      <c r="X9" s="91"/>
      <c r="Y9" s="108" t="n">
        <f aca="false">(科室成本!K8-科室成本!I8)/科室成本!C8</f>
        <v>18867.1523666667</v>
      </c>
      <c r="Z9" s="108"/>
    </row>
    <row r="10" customFormat="false" ht="14.25" hidden="false" customHeight="false" outlineLevel="0" collapsed="false">
      <c r="A10" s="113" t="s">
        <v>134</v>
      </c>
      <c r="B10" s="85" t="n">
        <f aca="false">工作量!O23</f>
        <v>188</v>
      </c>
      <c r="C10" s="85" t="n">
        <v>1</v>
      </c>
      <c r="D10" s="85" t="n">
        <v>1</v>
      </c>
      <c r="E10" s="86" t="n">
        <f aca="false">指标表!E10</f>
        <v>27.1818181818182</v>
      </c>
      <c r="F10" s="109"/>
      <c r="G10" s="86" t="n">
        <f aca="false">Q10/B10</f>
        <v>30.1841018457447</v>
      </c>
      <c r="H10" s="86" t="n">
        <f aca="false">(E10-G10)*B10*0.01</f>
        <v>-5.64429328818181</v>
      </c>
      <c r="I10" s="86"/>
      <c r="J10" s="114"/>
      <c r="K10" s="86"/>
      <c r="L10" s="86"/>
      <c r="M10" s="86" t="n">
        <f aca="false">住院收入!I67+门诊检查!K5</f>
        <v>7592.2</v>
      </c>
      <c r="N10" s="88"/>
      <c r="O10" s="88" t="n">
        <f aca="false">指标表!P10</f>
        <v>5980</v>
      </c>
      <c r="P10" s="86"/>
      <c r="Q10" s="86" t="n">
        <f aca="false">科室成本!K9</f>
        <v>5674.611147</v>
      </c>
      <c r="R10" s="86"/>
      <c r="S10" s="88" t="n">
        <f aca="false">指标表!U10</f>
        <v>2720</v>
      </c>
      <c r="T10" s="89"/>
      <c r="U10" s="90" t="n">
        <f aca="false">M10+N10-Q10</f>
        <v>1917.588853</v>
      </c>
      <c r="V10" s="90" t="n">
        <f aca="false">(U10-S10)*0.05</f>
        <v>-40.12055735</v>
      </c>
      <c r="W10" s="86" t="n">
        <f aca="false">指标表!N40</f>
        <v>5980</v>
      </c>
      <c r="X10" s="91"/>
      <c r="Y10" s="86" t="n">
        <f aca="false">(科室成本!K9-科室成本!I9)/科室成本!C9</f>
        <v>5674.611147</v>
      </c>
      <c r="Z10" s="86"/>
    </row>
    <row r="11" customFormat="false" ht="14.25" hidden="false" customHeight="false" outlineLevel="0" collapsed="false">
      <c r="A11" s="84" t="s">
        <v>30</v>
      </c>
      <c r="B11" s="85" t="n">
        <f aca="false">工作量!I23</f>
        <v>479</v>
      </c>
      <c r="C11" s="85" t="n">
        <v>2</v>
      </c>
      <c r="D11" s="85" t="n">
        <v>2</v>
      </c>
      <c r="E11" s="86" t="n">
        <f aca="false">指标表!E11</f>
        <v>6.41509433962264</v>
      </c>
      <c r="F11" s="109"/>
      <c r="G11" s="86" t="n">
        <f aca="false">Q11/B11</f>
        <v>5.77483759290188</v>
      </c>
      <c r="H11" s="86" t="n">
        <f aca="false">(E11-G11)*B11*0.01</f>
        <v>3.06682981679246</v>
      </c>
      <c r="I11" s="86"/>
      <c r="J11" s="114"/>
      <c r="K11" s="86"/>
      <c r="L11" s="86"/>
      <c r="M11" s="86" t="n">
        <f aca="false">住院收入!F67+门诊检查!G5</f>
        <v>10502.7</v>
      </c>
      <c r="N11" s="88"/>
      <c r="O11" s="88" t="n">
        <f aca="false">指标表!P11</f>
        <v>3400</v>
      </c>
      <c r="P11" s="86"/>
      <c r="Q11" s="86" t="n">
        <f aca="false">科室成本!K10</f>
        <v>2766.147207</v>
      </c>
      <c r="R11" s="86"/>
      <c r="S11" s="88" t="n">
        <f aca="false">指标表!U11</f>
        <v>7100</v>
      </c>
      <c r="T11" s="89"/>
      <c r="U11" s="90" t="n">
        <f aca="false">M11+N11-Q11</f>
        <v>7736.552793</v>
      </c>
      <c r="V11" s="90" t="n">
        <f aca="false">(U11-S11)*0.05</f>
        <v>31.82763965</v>
      </c>
      <c r="W11" s="86" t="n">
        <f aca="false">指标表!N41</f>
        <v>1700</v>
      </c>
      <c r="X11" s="91"/>
      <c r="Y11" s="86" t="n">
        <f aca="false">(科室成本!K10-科室成本!I10)/科室成本!C10</f>
        <v>1383.0736035</v>
      </c>
      <c r="Z11" s="86"/>
    </row>
    <row r="12" customFormat="false" ht="14.25" hidden="false" customHeight="false" outlineLevel="0" collapsed="false">
      <c r="A12" s="84" t="s">
        <v>31</v>
      </c>
      <c r="B12" s="85" t="n">
        <f aca="false">工作量!L23</f>
        <v>221</v>
      </c>
      <c r="C12" s="85" t="n">
        <v>2</v>
      </c>
      <c r="D12" s="85" t="n">
        <v>2</v>
      </c>
      <c r="E12" s="86" t="n">
        <f aca="false">指标表!E12</f>
        <v>47.3469387755102</v>
      </c>
      <c r="F12" s="109"/>
      <c r="G12" s="86" t="n">
        <f aca="false">Q12/B12</f>
        <v>53.9191622036199</v>
      </c>
      <c r="H12" s="86" t="n">
        <f aca="false">(E12-G12)*B12*0.01</f>
        <v>-14.5246137761224</v>
      </c>
      <c r="I12" s="86"/>
      <c r="J12" s="114"/>
      <c r="K12" s="86"/>
      <c r="L12" s="86"/>
      <c r="M12" s="86" t="n">
        <f aca="false">住院收入!E67+门诊检查!I5</f>
        <v>21249.6</v>
      </c>
      <c r="N12" s="88"/>
      <c r="O12" s="88" t="n">
        <f aca="false">指标表!P12</f>
        <v>11600</v>
      </c>
      <c r="P12" s="86"/>
      <c r="Q12" s="86" t="n">
        <f aca="false">科室成本!K11</f>
        <v>11916.134847</v>
      </c>
      <c r="R12" s="86"/>
      <c r="S12" s="88" t="n">
        <f aca="false">指标表!U12</f>
        <v>17400</v>
      </c>
      <c r="T12" s="89"/>
      <c r="U12" s="90" t="n">
        <f aca="false">M12+N12-Q12</f>
        <v>9333.46515300001</v>
      </c>
      <c r="V12" s="90" t="n">
        <f aca="false">(U12-S12)*0.05</f>
        <v>-403.32674235</v>
      </c>
      <c r="W12" s="86" t="n">
        <f aca="false">指标表!N42</f>
        <v>5800</v>
      </c>
      <c r="X12" s="91"/>
      <c r="Y12" s="86" t="n">
        <f aca="false">(科室成本!K11-科室成本!I11)/科室成本!C11</f>
        <v>5958.0674235</v>
      </c>
      <c r="Z12" s="86"/>
    </row>
    <row r="13" customFormat="false" ht="14.25" hidden="false" customHeight="false" outlineLevel="0" collapsed="false">
      <c r="A13" s="113" t="s">
        <v>135</v>
      </c>
      <c r="B13" s="85" t="n">
        <f aca="false">工作量!R23</f>
        <v>103</v>
      </c>
      <c r="C13" s="85" t="n">
        <v>1</v>
      </c>
      <c r="D13" s="85" t="n">
        <v>2</v>
      </c>
      <c r="E13" s="86" t="n">
        <f aca="false">指标表!E13</f>
        <v>91.6</v>
      </c>
      <c r="F13" s="109"/>
      <c r="G13" s="86" t="n">
        <f aca="false">Q13/B13</f>
        <v>93.3852058252427</v>
      </c>
      <c r="H13" s="86" t="n">
        <f aca="false">(E13-G13)*B13*0.01</f>
        <v>-1.83876199999998</v>
      </c>
      <c r="I13" s="86"/>
      <c r="J13" s="114"/>
      <c r="K13" s="86"/>
      <c r="L13" s="86"/>
      <c r="M13" s="86" t="n">
        <f aca="false">住院收入!H67+门诊检查!M5</f>
        <v>3482.25</v>
      </c>
      <c r="N13" s="88"/>
      <c r="O13" s="88" t="n">
        <f aca="false">指标表!P13</f>
        <v>11450</v>
      </c>
      <c r="P13" s="86"/>
      <c r="Q13" s="86" t="n">
        <f aca="false">科室成本!K12</f>
        <v>9618.6762</v>
      </c>
      <c r="R13" s="86"/>
      <c r="S13" s="88" t="n">
        <f aca="false">指标表!U13</f>
        <v>-7450</v>
      </c>
      <c r="T13" s="89"/>
      <c r="U13" s="90" t="n">
        <f aca="false">M13+N13-Q13</f>
        <v>-6136.4262</v>
      </c>
      <c r="V13" s="90" t="n">
        <f aca="false">(U13-S13)*0.05</f>
        <v>65.6786900000001</v>
      </c>
      <c r="W13" s="86" t="n">
        <f aca="false">指标表!N43</f>
        <v>11450</v>
      </c>
      <c r="X13" s="91"/>
      <c r="Y13" s="86" t="n">
        <f aca="false">(科室成本!K12-科室成本!I12)/科室成本!C12</f>
        <v>4809.3381</v>
      </c>
      <c r="Z13" s="86"/>
    </row>
    <row r="14" customFormat="false" ht="15" hidden="false" customHeight="false" outlineLevel="0" collapsed="false">
      <c r="A14" s="115" t="s">
        <v>33</v>
      </c>
      <c r="B14" s="98" t="n">
        <f aca="false">工作量!U23</f>
        <v>18</v>
      </c>
      <c r="C14" s="98" t="n">
        <v>0</v>
      </c>
      <c r="D14" s="98"/>
      <c r="E14" s="99" t="str">
        <f aca="false">指标表!E14</f>
        <v> </v>
      </c>
      <c r="F14" s="109"/>
      <c r="G14" s="99" t="s">
        <v>34</v>
      </c>
      <c r="H14" s="99" t="s">
        <v>34</v>
      </c>
      <c r="I14" s="99"/>
      <c r="J14" s="116"/>
      <c r="K14" s="99"/>
      <c r="L14" s="99"/>
      <c r="M14" s="99" t="n">
        <f aca="false">住院收入!G67+门诊检查!O5</f>
        <v>1131.8</v>
      </c>
      <c r="N14" s="102"/>
      <c r="O14" s="102" t="str">
        <f aca="false">指标表!P14</f>
        <v> </v>
      </c>
      <c r="P14" s="99"/>
      <c r="Q14" s="99" t="s">
        <v>34</v>
      </c>
      <c r="R14" s="99"/>
      <c r="S14" s="102" t="str">
        <f aca="false">指标表!U14</f>
        <v> </v>
      </c>
      <c r="T14" s="89"/>
      <c r="U14" s="103" t="s">
        <v>34</v>
      </c>
      <c r="V14" s="103" t="s">
        <v>34</v>
      </c>
      <c r="W14" s="99" t="str">
        <f aca="false">指标表!N44</f>
        <v> </v>
      </c>
      <c r="X14" s="91"/>
      <c r="Y14" s="99" t="s">
        <v>34</v>
      </c>
      <c r="Z14" s="99"/>
    </row>
    <row r="15" customFormat="false" ht="20.25" hidden="false" customHeight="true" outlineLevel="0" collapsed="false">
      <c r="A15" s="106" t="s">
        <v>35</v>
      </c>
      <c r="B15" s="107" t="n">
        <f aca="false">工作量!F4</f>
        <v>1714</v>
      </c>
      <c r="C15" s="107" t="n">
        <v>2</v>
      </c>
      <c r="D15" s="107" t="n">
        <v>2</v>
      </c>
      <c r="E15" s="108" t="n">
        <f aca="false">指标表!E15</f>
        <v>4.47058823529412</v>
      </c>
      <c r="F15" s="109" t="str">
        <f aca="false">指标表!F15</f>
        <v>超支或降低额*床日或诊次*3%</v>
      </c>
      <c r="G15" s="108" t="n">
        <f aca="false">(Q15-科室成本!I13)/B15</f>
        <v>4.14252117852977</v>
      </c>
      <c r="H15" s="108" t="n">
        <f aca="false">(E15-G15)*B15*0.03</f>
        <v>16.8692080588226</v>
      </c>
      <c r="I15" s="108" t="n">
        <f aca="false">指标表!H15</f>
        <v>257.058823529412</v>
      </c>
      <c r="J15" s="109" t="str">
        <f aca="false">指标表!I15</f>
        <v>超支或降低额*床日或诊次*0.5%</v>
      </c>
      <c r="K15" s="108" t="n">
        <f aca="false">科室成本!I13/B15</f>
        <v>253.354789962049</v>
      </c>
      <c r="L15" s="108" t="n">
        <f aca="false">(I15-K15)*B15*0.005</f>
        <v>31.7435676723017</v>
      </c>
      <c r="M15" s="108" t="n">
        <f aca="false">门诊收入!N4+M14</f>
        <v>515154.269214846</v>
      </c>
      <c r="N15" s="111"/>
      <c r="O15" s="111" t="n">
        <f aca="false">指标表!P15</f>
        <v>444600</v>
      </c>
      <c r="P15" s="108"/>
      <c r="Q15" s="108" t="n">
        <f aca="false">科室成本!K13</f>
        <v>441350.391294951</v>
      </c>
      <c r="R15" s="108"/>
      <c r="S15" s="111" t="n">
        <f aca="false">指标表!U15</f>
        <v>90400</v>
      </c>
      <c r="T15" s="117" t="str">
        <f aca="false">指标表!V15</f>
        <v>超支或降低额*2%</v>
      </c>
      <c r="U15" s="112" t="n">
        <f aca="false">M15+N15-Q15</f>
        <v>73803.8779198944</v>
      </c>
      <c r="V15" s="112" t="n">
        <f aca="false">(U15-S15)*0.02</f>
        <v>-331.922441602112</v>
      </c>
      <c r="W15" s="108" t="n">
        <f aca="false">指标表!N45</f>
        <v>3800</v>
      </c>
      <c r="X15" s="91"/>
      <c r="Y15" s="108" t="n">
        <f aca="false">(科室成本!K13-科室成本!I13)/科室成本!C13</f>
        <v>3550.14065000002</v>
      </c>
      <c r="Z15" s="108"/>
    </row>
    <row r="16" customFormat="false" ht="20.25" hidden="false" customHeight="true" outlineLevel="0" collapsed="false">
      <c r="A16" s="84" t="s">
        <v>38</v>
      </c>
      <c r="B16" s="85" t="n">
        <f aca="false">工作量!D4</f>
        <v>705</v>
      </c>
      <c r="C16" s="85" t="n">
        <v>2</v>
      </c>
      <c r="D16" s="85" t="n">
        <v>2</v>
      </c>
      <c r="E16" s="86" t="n">
        <f aca="false">指标表!E16</f>
        <v>4.8125</v>
      </c>
      <c r="F16" s="109"/>
      <c r="G16" s="86" t="n">
        <f aca="false">(Q16-科室成本!I14)/考核表!B16</f>
        <v>3.11776407943264</v>
      </c>
      <c r="H16" s="86" t="n">
        <f aca="false">(E16-G16)*B16*0.03</f>
        <v>35.8436647199997</v>
      </c>
      <c r="I16" s="86" t="n">
        <f aca="false">指标表!H16</f>
        <v>250</v>
      </c>
      <c r="J16" s="109"/>
      <c r="K16" s="86" t="n">
        <f aca="false">科室成本!I14/B16</f>
        <v>356.145392849018</v>
      </c>
      <c r="L16" s="86" t="n">
        <f aca="false">(I16-K16)*B16*0.005</f>
        <v>-374.16250979279</v>
      </c>
      <c r="M16" s="86" t="n">
        <f aca="false">门诊收入!J4</f>
        <v>295614.624160085</v>
      </c>
      <c r="N16" s="88"/>
      <c r="O16" s="88" t="n">
        <f aca="false">指标表!P16</f>
        <v>203850</v>
      </c>
      <c r="P16" s="86"/>
      <c r="Q16" s="86" t="n">
        <f aca="false">科室成本!K14</f>
        <v>253280.525634558</v>
      </c>
      <c r="R16" s="86"/>
      <c r="S16" s="88" t="n">
        <f aca="false">指标表!U16</f>
        <v>36150</v>
      </c>
      <c r="T16" s="117"/>
      <c r="U16" s="90" t="n">
        <f aca="false">M16+N16-Q16</f>
        <v>42334.0985255271</v>
      </c>
      <c r="V16" s="90" t="n">
        <f aca="false">(U16-S16)*0.02</f>
        <v>123.681970510543</v>
      </c>
      <c r="W16" s="86" t="n">
        <f aca="false">指标表!N46</f>
        <v>1925</v>
      </c>
      <c r="X16" s="91"/>
      <c r="Y16" s="86" t="n">
        <f aca="false">(科室成本!K14-科室成本!I14)/科室成本!C14</f>
        <v>1099.01183800001</v>
      </c>
      <c r="Z16" s="86"/>
    </row>
    <row r="17" customFormat="false" ht="20.25" hidden="false" customHeight="true" outlineLevel="0" collapsed="false">
      <c r="A17" s="115" t="s">
        <v>39</v>
      </c>
      <c r="B17" s="98" t="n">
        <f aca="false">工作量!B4</f>
        <v>101</v>
      </c>
      <c r="C17" s="98" t="n">
        <v>1</v>
      </c>
      <c r="D17" s="98" t="n">
        <v>1</v>
      </c>
      <c r="E17" s="99" t="n">
        <f aca="false">指标表!E17</f>
        <v>10.55</v>
      </c>
      <c r="F17" s="109"/>
      <c r="G17" s="99" t="n">
        <f aca="false">(Q17-科室成本!I15)/考核表!B17</f>
        <v>15.8258841584158</v>
      </c>
      <c r="H17" s="99" t="n">
        <f aca="false">(E17-G17)*B17*0.03</f>
        <v>-15.985929</v>
      </c>
      <c r="I17" s="99" t="n">
        <f aca="false">指标表!H17</f>
        <v>0</v>
      </c>
      <c r="J17" s="109"/>
      <c r="K17" s="99"/>
      <c r="L17" s="99" t="n">
        <f aca="false">(I17-K17)*B17*0.005</f>
        <v>0</v>
      </c>
      <c r="M17" s="99" t="n">
        <f aca="false">门诊收入!F4</f>
        <v>4668.5066250691</v>
      </c>
      <c r="N17" s="102"/>
      <c r="O17" s="102" t="n">
        <f aca="false">指标表!P17</f>
        <v>1055</v>
      </c>
      <c r="P17" s="99"/>
      <c r="Q17" s="99" t="n">
        <f aca="false">科室成本!K15</f>
        <v>1598.4143</v>
      </c>
      <c r="R17" s="99"/>
      <c r="S17" s="102" t="n">
        <f aca="false">指标表!U17</f>
        <v>6445</v>
      </c>
      <c r="T17" s="117"/>
      <c r="U17" s="103" t="n">
        <f aca="false">M17+N17-Q17</f>
        <v>3070.0923250691</v>
      </c>
      <c r="V17" s="103" t="n">
        <f aca="false">(U17-S17)*0.02</f>
        <v>-67.4981534986181</v>
      </c>
      <c r="W17" s="99" t="n">
        <f aca="false">指标表!N47</f>
        <v>1055</v>
      </c>
      <c r="X17" s="91"/>
      <c r="Y17" s="99" t="n">
        <f aca="false">(科室成本!K15-科室成本!I15)/科室成本!C15</f>
        <v>1598.4143</v>
      </c>
      <c r="Z17" s="99"/>
    </row>
    <row r="18" s="126" customFormat="true" ht="31.5" hidden="false" customHeight="true" outlineLevel="0" collapsed="false">
      <c r="A18" s="118" t="s">
        <v>41</v>
      </c>
      <c r="B18" s="119" t="s">
        <v>136</v>
      </c>
      <c r="C18" s="120" t="n">
        <v>3</v>
      </c>
      <c r="D18" s="120" t="n">
        <v>3</v>
      </c>
      <c r="E18" s="121" t="n">
        <f aca="false">指标表!E18</f>
        <v>14.8264984227129</v>
      </c>
      <c r="F18" s="122" t="str">
        <f aca="false">指标表!F18</f>
        <v>超支或降低额*床日*1%</v>
      </c>
      <c r="G18" s="121" t="n">
        <f aca="false">(药品成本!D5+药品成本!D6+药品成本!D7+药品成本!D8)/住院收入!B67</f>
        <v>15.8720231440631</v>
      </c>
      <c r="H18" s="121" t="n">
        <f aca="false">(E18-G18)*5619*0.01</f>
        <v>-58.7480340926669</v>
      </c>
      <c r="I18" s="121" t="n">
        <f aca="false">指标表!H18</f>
        <v>254.8</v>
      </c>
      <c r="J18" s="122" t="str">
        <f aca="false">指标表!I18</f>
        <v>超支或降低额*诊次*0.5%</v>
      </c>
      <c r="K18" s="121" t="n">
        <f aca="false">(药品成本!D9+药品成本!D10)/(B15+B16)</f>
        <v>283.312365421046</v>
      </c>
      <c r="L18" s="121" t="n">
        <f aca="false">(I18-K18)*2419*0.005</f>
        <v>-344.857059767547</v>
      </c>
      <c r="M18" s="121" t="n">
        <f aca="false">药品成本!B11</f>
        <v>889432.14</v>
      </c>
      <c r="N18" s="123"/>
      <c r="O18" s="123" t="n">
        <f aca="false">指标表!P18</f>
        <v>732300</v>
      </c>
      <c r="P18" s="121"/>
      <c r="Q18" s="121" t="n">
        <f aca="false">科室成本!K16</f>
        <v>775861.998378</v>
      </c>
      <c r="R18" s="121"/>
      <c r="S18" s="123" t="n">
        <f aca="false">指标表!U18</f>
        <v>105700</v>
      </c>
      <c r="T18" s="117"/>
      <c r="U18" s="124" t="n">
        <f aca="false">M18+N18-Q18</f>
        <v>113570.141622</v>
      </c>
      <c r="V18" s="112" t="n">
        <f aca="false">(U18-S18)*0.02</f>
        <v>157.402832440001</v>
      </c>
      <c r="W18" s="121" t="n">
        <f aca="false">指标表!N48</f>
        <v>433.333333333333</v>
      </c>
      <c r="X18" s="91"/>
      <c r="Y18" s="121" t="n">
        <f aca="false">(科室成本!K16-科室成本!I16)/科室成本!C16</f>
        <v>448.16279266666</v>
      </c>
      <c r="Z18" s="108"/>
      <c r="AA18" s="125" t="s">
        <v>137</v>
      </c>
    </row>
    <row r="19" customFormat="false" ht="14.25" hidden="false" customHeight="true" outlineLevel="0" collapsed="false">
      <c r="A19" s="84" t="s">
        <v>45</v>
      </c>
      <c r="B19" s="85"/>
      <c r="C19" s="85" t="n">
        <v>4</v>
      </c>
      <c r="D19" s="85" t="n">
        <v>4</v>
      </c>
      <c r="E19" s="86"/>
      <c r="F19" s="122"/>
      <c r="G19" s="86"/>
      <c r="H19" s="86"/>
      <c r="I19" s="86"/>
      <c r="J19" s="122"/>
      <c r="K19" s="86"/>
      <c r="L19" s="86"/>
      <c r="M19" s="86"/>
      <c r="N19" s="88"/>
      <c r="O19" s="88" t="n">
        <f aca="false">指标表!P19</f>
        <v>3170</v>
      </c>
      <c r="P19" s="91" t="str">
        <f aca="false">指标表!Q19</f>
        <v>超支或降低额*10%</v>
      </c>
      <c r="Q19" s="86" t="n">
        <f aca="false">科室成本!K17</f>
        <v>3421.918276</v>
      </c>
      <c r="R19" s="86" t="n">
        <f aca="false">(O19-Q19)*0.1</f>
        <v>-25.1918276</v>
      </c>
      <c r="S19" s="86"/>
      <c r="T19" s="86"/>
      <c r="U19" s="90"/>
      <c r="V19" s="90"/>
      <c r="W19" s="86" t="n">
        <f aca="false">指标表!N49</f>
        <v>792.5</v>
      </c>
      <c r="X19" s="91"/>
      <c r="Y19" s="86" t="n">
        <f aca="false">(科室成本!K17-科室成本!I17)/科室成本!C17</f>
        <v>855.479569</v>
      </c>
      <c r="Z19" s="86"/>
    </row>
    <row r="20" customFormat="false" ht="15" hidden="false" customHeight="false" outlineLevel="0" collapsed="false">
      <c r="A20" s="115" t="s">
        <v>47</v>
      </c>
      <c r="B20" s="98"/>
      <c r="C20" s="98" t="n">
        <v>1</v>
      </c>
      <c r="D20" s="98" t="n">
        <v>1</v>
      </c>
      <c r="E20" s="99"/>
      <c r="F20" s="116"/>
      <c r="G20" s="99"/>
      <c r="H20" s="99"/>
      <c r="I20" s="99"/>
      <c r="J20" s="116"/>
      <c r="K20" s="99"/>
      <c r="L20" s="99"/>
      <c r="M20" s="99"/>
      <c r="N20" s="102"/>
      <c r="O20" s="102" t="n">
        <f aca="false">指标表!P20</f>
        <v>284</v>
      </c>
      <c r="P20" s="91"/>
      <c r="Q20" s="99" t="n">
        <f aca="false">科室成本!K18</f>
        <v>247.0959</v>
      </c>
      <c r="R20" s="99" t="n">
        <f aca="false">(O20-Q20)*0.1</f>
        <v>3.69041</v>
      </c>
      <c r="S20" s="99"/>
      <c r="T20" s="99"/>
      <c r="U20" s="103"/>
      <c r="V20" s="103"/>
      <c r="W20" s="99" t="n">
        <f aca="false">指标表!N50</f>
        <v>284</v>
      </c>
      <c r="X20" s="91"/>
      <c r="Y20" s="99" t="n">
        <f aca="false">(科室成本!K18-科室成本!I18)/科室成本!C18</f>
        <v>247.0959</v>
      </c>
      <c r="Z20" s="99"/>
    </row>
    <row r="21" customFormat="false" ht="14.25" hidden="false" customHeight="false" outlineLevel="0" collapsed="false">
      <c r="A21" s="106" t="s">
        <v>48</v>
      </c>
      <c r="B21" s="107"/>
      <c r="C21" s="107" t="n">
        <v>9</v>
      </c>
      <c r="D21" s="107" t="n">
        <v>9</v>
      </c>
      <c r="E21" s="108"/>
      <c r="F21" s="108"/>
      <c r="G21" s="108"/>
      <c r="H21" s="108"/>
      <c r="I21" s="108"/>
      <c r="J21" s="108"/>
      <c r="K21" s="108"/>
      <c r="L21" s="108"/>
      <c r="M21" s="108"/>
      <c r="N21" s="111"/>
      <c r="O21" s="111" t="n">
        <f aca="false">指标表!P21</f>
        <v>18330</v>
      </c>
      <c r="P21" s="91"/>
      <c r="Q21" s="108" t="n">
        <f aca="false">科室成本!K19</f>
        <v>26260.934977</v>
      </c>
      <c r="R21" s="108" t="n">
        <f aca="false">(O21-Q21)*0.1</f>
        <v>-793.0934977</v>
      </c>
      <c r="S21" s="108"/>
      <c r="T21" s="108"/>
      <c r="U21" s="112"/>
      <c r="V21" s="112"/>
      <c r="W21" s="108" t="n">
        <f aca="false">指标表!N51</f>
        <v>2036.66666666667</v>
      </c>
      <c r="X21" s="91"/>
      <c r="Y21" s="108" t="n">
        <f aca="false">(科室成本!K19-科室成本!I19)/科室成本!C19</f>
        <v>2917.88166411111</v>
      </c>
      <c r="Z21" s="108"/>
    </row>
    <row r="22" customFormat="false" ht="14.25" hidden="false" customHeight="false" outlineLevel="0" collapsed="false">
      <c r="A22" s="84" t="s">
        <v>49</v>
      </c>
      <c r="B22" s="85"/>
      <c r="C22" s="85" t="n">
        <v>8</v>
      </c>
      <c r="D22" s="85" t="n">
        <v>9</v>
      </c>
      <c r="E22" s="86"/>
      <c r="F22" s="86"/>
      <c r="G22" s="86"/>
      <c r="H22" s="86"/>
      <c r="I22" s="86"/>
      <c r="J22" s="86"/>
      <c r="K22" s="86"/>
      <c r="L22" s="86"/>
      <c r="M22" s="86"/>
      <c r="N22" s="88"/>
      <c r="O22" s="88" t="n">
        <f aca="false">指标表!P22</f>
        <v>5450</v>
      </c>
      <c r="P22" s="91"/>
      <c r="Q22" s="86" t="n">
        <f aca="false">科室成本!K21</f>
        <v>7461.000191</v>
      </c>
      <c r="R22" s="86" t="n">
        <f aca="false">(O22-Q22)*0.1</f>
        <v>-201.1000191</v>
      </c>
      <c r="S22" s="86"/>
      <c r="T22" s="86"/>
      <c r="U22" s="90"/>
      <c r="V22" s="90"/>
      <c r="W22" s="86" t="n">
        <f aca="false">指标表!N52</f>
        <v>681.25</v>
      </c>
      <c r="X22" s="91"/>
      <c r="Y22" s="86" t="n">
        <f aca="false">(科室成本!K21-科室成本!I21)/科室成本!C21</f>
        <v>829.000021222222</v>
      </c>
      <c r="Z22" s="86"/>
    </row>
    <row r="23" customFormat="false" ht="14.25" hidden="false" customHeight="false" outlineLevel="0" collapsed="false">
      <c r="A23" s="84" t="s">
        <v>50</v>
      </c>
      <c r="B23" s="85"/>
      <c r="C23" s="85" t="n">
        <v>4</v>
      </c>
      <c r="D23" s="85" t="n">
        <v>4</v>
      </c>
      <c r="E23" s="86"/>
      <c r="F23" s="86"/>
      <c r="G23" s="86"/>
      <c r="H23" s="86"/>
      <c r="I23" s="86"/>
      <c r="J23" s="86"/>
      <c r="K23" s="86"/>
      <c r="L23" s="86"/>
      <c r="M23" s="86"/>
      <c r="N23" s="88"/>
      <c r="O23" s="88" t="n">
        <f aca="false">指标表!P23</f>
        <v>7710</v>
      </c>
      <c r="P23" s="91"/>
      <c r="Q23" s="86" t="n">
        <f aca="false">科室成本!K23</f>
        <v>4063.31098</v>
      </c>
      <c r="R23" s="86" t="n">
        <f aca="false">(O23-Q23)*0.1</f>
        <v>364.668902</v>
      </c>
      <c r="S23" s="86"/>
      <c r="T23" s="86"/>
      <c r="U23" s="90"/>
      <c r="V23" s="90"/>
      <c r="W23" s="86" t="n">
        <f aca="false">指标表!N53</f>
        <v>1927.5</v>
      </c>
      <c r="X23" s="91"/>
      <c r="Y23" s="86" t="n">
        <f aca="false">(科室成本!K23-科室成本!I23)/科室成本!C23</f>
        <v>1015.827745</v>
      </c>
      <c r="Z23" s="86"/>
    </row>
    <row r="24" customFormat="false" ht="15" hidden="false" customHeight="false" outlineLevel="0" collapsed="false">
      <c r="A24" s="115" t="s">
        <v>52</v>
      </c>
      <c r="B24" s="98"/>
      <c r="C24" s="98" t="n">
        <v>1</v>
      </c>
      <c r="D24" s="98" t="n">
        <v>1</v>
      </c>
      <c r="E24" s="99"/>
      <c r="F24" s="99"/>
      <c r="G24" s="99"/>
      <c r="H24" s="99"/>
      <c r="I24" s="99"/>
      <c r="J24" s="99"/>
      <c r="K24" s="99"/>
      <c r="L24" s="99"/>
      <c r="M24" s="99"/>
      <c r="N24" s="102"/>
      <c r="O24" s="102" t="n">
        <f aca="false">指标表!P24</f>
        <v>4370</v>
      </c>
      <c r="P24" s="91"/>
      <c r="Q24" s="99" t="n">
        <f aca="false">科室成本!K24</f>
        <v>1150.3504</v>
      </c>
      <c r="R24" s="99" t="n">
        <f aca="false">(O24-Q24)*0.1</f>
        <v>321.96496</v>
      </c>
      <c r="S24" s="99"/>
      <c r="T24" s="99"/>
      <c r="U24" s="103"/>
      <c r="V24" s="103"/>
      <c r="W24" s="99" t="n">
        <f aca="false">指标表!N54</f>
        <v>4370</v>
      </c>
      <c r="X24" s="91"/>
      <c r="Y24" s="99" t="n">
        <f aca="false">(科室成本!K24-科室成本!I24)/科室成本!C24</f>
        <v>1150.3504</v>
      </c>
      <c r="Z24" s="99"/>
    </row>
    <row r="25" customFormat="false" ht="14.25" hidden="false" customHeight="false" outlineLevel="0" collapsed="false">
      <c r="A25" s="106" t="s">
        <v>53</v>
      </c>
      <c r="B25" s="107"/>
      <c r="C25" s="107" t="n">
        <v>11</v>
      </c>
      <c r="D25" s="107" t="n">
        <v>11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11"/>
      <c r="O25" s="111" t="n">
        <f aca="false">指标表!P25</f>
        <v>55070</v>
      </c>
      <c r="P25" s="91"/>
      <c r="Q25" s="108" t="n">
        <f aca="false">科室成本!K25</f>
        <v>76623.155704</v>
      </c>
      <c r="R25" s="108" t="n">
        <f aca="false">(O25-Q25)*0.1</f>
        <v>-2155.3155704</v>
      </c>
      <c r="S25" s="108"/>
      <c r="T25" s="108"/>
      <c r="U25" s="112"/>
      <c r="V25" s="112"/>
      <c r="W25" s="108" t="n">
        <f aca="false">指标表!N55</f>
        <v>5006.36363636364</v>
      </c>
      <c r="X25" s="91"/>
      <c r="Y25" s="108" t="n">
        <f aca="false">(科室成本!K25-科室成本!I25)/科室成本!C25</f>
        <v>6965.74142763636</v>
      </c>
      <c r="Z25" s="108"/>
    </row>
    <row r="26" customFormat="false" ht="14.25" hidden="false" customHeight="false" outlineLevel="0" collapsed="false">
      <c r="A26" s="84" t="s">
        <v>54</v>
      </c>
      <c r="B26" s="85"/>
      <c r="C26" s="85" t="n">
        <v>16</v>
      </c>
      <c r="D26" s="85" t="n">
        <v>16</v>
      </c>
      <c r="E26" s="86"/>
      <c r="F26" s="86"/>
      <c r="G26" s="86"/>
      <c r="H26" s="86"/>
      <c r="I26" s="86"/>
      <c r="J26" s="86"/>
      <c r="K26" s="86"/>
      <c r="L26" s="86"/>
      <c r="M26" s="86"/>
      <c r="N26" s="88"/>
      <c r="O26" s="88" t="n">
        <f aca="false">指标表!P26</f>
        <v>91300</v>
      </c>
      <c r="P26" s="91"/>
      <c r="Q26" s="86" t="n">
        <f aca="false">科室成本!K27</f>
        <v>63643.815902</v>
      </c>
      <c r="R26" s="86" t="n">
        <f aca="false">(O26-Q26)*0.1</f>
        <v>2765.6184098</v>
      </c>
      <c r="S26" s="86"/>
      <c r="T26" s="86"/>
      <c r="U26" s="90"/>
      <c r="V26" s="90"/>
      <c r="W26" s="86" t="n">
        <f aca="false">指标表!N56</f>
        <v>5706.25</v>
      </c>
      <c r="X26" s="91"/>
      <c r="Y26" s="86" t="n">
        <f aca="false">(科室成本!K27-科室成本!I27)/科室成本!C27</f>
        <v>3977.738493875</v>
      </c>
      <c r="Z26" s="86"/>
    </row>
    <row r="27" customFormat="false" ht="14.25" hidden="false" customHeight="false" outlineLevel="0" collapsed="false">
      <c r="A27" s="84" t="s">
        <v>55</v>
      </c>
      <c r="B27" s="85"/>
      <c r="C27" s="85" t="n">
        <v>19</v>
      </c>
      <c r="D27" s="85" t="n">
        <v>19</v>
      </c>
      <c r="E27" s="86"/>
      <c r="F27" s="86"/>
      <c r="G27" s="86"/>
      <c r="H27" s="86"/>
      <c r="I27" s="86"/>
      <c r="J27" s="86"/>
      <c r="K27" s="86"/>
      <c r="L27" s="86"/>
      <c r="M27" s="86"/>
      <c r="N27" s="88"/>
      <c r="O27" s="88" t="n">
        <f aca="false">指标表!P27</f>
        <v>7410</v>
      </c>
      <c r="P27" s="91"/>
      <c r="Q27" s="86" t="n">
        <f aca="false">科室成本!K29</f>
        <v>12033.918527</v>
      </c>
      <c r="R27" s="86" t="n">
        <f aca="false">(O27-Q27)*0.1</f>
        <v>-462.3918527</v>
      </c>
      <c r="S27" s="86"/>
      <c r="T27" s="86"/>
      <c r="U27" s="90"/>
      <c r="V27" s="90"/>
      <c r="W27" s="86" t="n">
        <f aca="false">指标表!N57</f>
        <v>390</v>
      </c>
      <c r="X27" s="91"/>
      <c r="Y27" s="86" t="n">
        <f aca="false">(科室成本!K29-科室成本!I29)/科室成本!C29</f>
        <v>633.364133</v>
      </c>
      <c r="Z27" s="86"/>
    </row>
    <row r="28" customFormat="false" ht="14.25" hidden="false" customHeight="false" outlineLevel="0" collapsed="false">
      <c r="A28" s="84" t="s">
        <v>56</v>
      </c>
      <c r="B28" s="85"/>
      <c r="C28" s="85"/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8"/>
      <c r="O28" s="88" t="n">
        <f aca="false">指标表!P28</f>
        <v>180</v>
      </c>
      <c r="P28" s="91"/>
      <c r="Q28" s="86" t="n">
        <f aca="false">科室成本!K31</f>
        <v>25.228</v>
      </c>
      <c r="R28" s="86" t="n">
        <f aca="false">(O28-Q28)*0.1</f>
        <v>15.4772</v>
      </c>
      <c r="S28" s="86"/>
      <c r="T28" s="86"/>
      <c r="U28" s="90"/>
      <c r="V28" s="90"/>
      <c r="W28" s="86" t="str">
        <f aca="false">指标表!N58</f>
        <v> </v>
      </c>
      <c r="X28" s="91"/>
      <c r="Y28" s="86" t="s">
        <v>34</v>
      </c>
      <c r="Z28" s="86"/>
    </row>
    <row r="29" customFormat="false" ht="14.25" hidden="false" customHeight="false" outlineLevel="0" collapsed="false">
      <c r="A29" s="84" t="s">
        <v>57</v>
      </c>
      <c r="B29" s="85"/>
      <c r="C29" s="85" t="n">
        <f aca="false">SUM(C5:C28)</f>
        <v>173</v>
      </c>
      <c r="D29" s="85" t="n">
        <f aca="false">SUM(D5:D28)</f>
        <v>176</v>
      </c>
      <c r="E29" s="86"/>
      <c r="F29" s="86"/>
      <c r="G29" s="86"/>
      <c r="H29" s="86" t="n">
        <f aca="false">SUM(H5:H28)</f>
        <v>-2449.0689140459</v>
      </c>
      <c r="I29" s="86"/>
      <c r="J29" s="86"/>
      <c r="K29" s="86"/>
      <c r="L29" s="86" t="n">
        <f aca="false">SUM(L5:L28)</f>
        <v>-863.520104166035</v>
      </c>
      <c r="M29" s="86" t="n">
        <f aca="false">SUM(M5:M28)-M14</f>
        <v>2472886.36</v>
      </c>
      <c r="N29" s="88" t="n">
        <f aca="false">SUM(N5:N28)</f>
        <v>0</v>
      </c>
      <c r="O29" s="88" t="n">
        <f aca="false">SUM(O5:O28)</f>
        <v>1790699</v>
      </c>
      <c r="P29" s="86"/>
      <c r="Q29" s="86" t="n">
        <f aca="false">SUM(Q5:Q28)</f>
        <v>1897226.25415</v>
      </c>
      <c r="R29" s="86" t="n">
        <f aca="false">SUM(R5:R28)</f>
        <v>-165.6728857</v>
      </c>
      <c r="S29" s="88" t="n">
        <f aca="false">SUM(S5:S28)</f>
        <v>858775</v>
      </c>
      <c r="T29" s="86"/>
      <c r="U29" s="86" t="n">
        <f aca="false">SUM(U5:U28)</f>
        <v>770590.834707</v>
      </c>
      <c r="V29" s="86" t="n">
        <f aca="false">SUM(V5:V28)</f>
        <v>-4231.70457642472</v>
      </c>
      <c r="W29" s="86"/>
      <c r="X29" s="86"/>
      <c r="Y29" s="86"/>
      <c r="Z29" s="86"/>
    </row>
    <row r="30" customFormat="false" ht="22.5" hidden="false" customHeight="true" outlineLevel="0" collapsed="false">
      <c r="A30" s="127"/>
      <c r="B30" s="128"/>
      <c r="C30" s="128"/>
      <c r="D30" s="128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30"/>
      <c r="AC30" s="130"/>
      <c r="AD30" s="130"/>
      <c r="AE30" s="130" t="s">
        <v>34</v>
      </c>
      <c r="AF30" s="130"/>
      <c r="AG30" s="130"/>
      <c r="AH30" s="130"/>
    </row>
    <row r="31" customFormat="false" ht="27" hidden="false" customHeight="true" outlineLevel="0" collapsed="false">
      <c r="A31" s="72" t="s">
        <v>11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3"/>
      <c r="AA31" s="73"/>
      <c r="AB31" s="74"/>
      <c r="AC31" s="74"/>
      <c r="AD31" s="74"/>
      <c r="AE31" s="74"/>
      <c r="AF31" s="74"/>
      <c r="AG31" s="74"/>
      <c r="AH31" s="74"/>
    </row>
    <row r="32" customFormat="false" ht="25.5" hidden="false" customHeight="true" outlineLevel="0" collapsed="false">
      <c r="A32" s="75" t="s">
        <v>1</v>
      </c>
      <c r="M32" s="76" t="s">
        <v>120</v>
      </c>
      <c r="N32" s="76"/>
      <c r="O32" s="76"/>
      <c r="P32" s="77"/>
      <c r="Q32" s="77"/>
      <c r="R32" s="77"/>
      <c r="S32" s="78"/>
      <c r="T32" s="78"/>
      <c r="W32" s="79" t="s">
        <v>121</v>
      </c>
    </row>
    <row r="33" customFormat="false" ht="16.5" hidden="false" customHeight="true" outlineLevel="0" collapsed="false">
      <c r="A33" s="81" t="s">
        <v>4</v>
      </c>
      <c r="B33" s="82" t="s">
        <v>122</v>
      </c>
      <c r="C33" s="81" t="s">
        <v>123</v>
      </c>
      <c r="D33" s="81"/>
      <c r="E33" s="82" t="s">
        <v>138</v>
      </c>
      <c r="F33" s="82"/>
      <c r="G33" s="82"/>
      <c r="H33" s="82"/>
      <c r="I33" s="82" t="s">
        <v>139</v>
      </c>
      <c r="J33" s="82"/>
      <c r="K33" s="82"/>
      <c r="L33" s="82"/>
      <c r="M33" s="82" t="s">
        <v>140</v>
      </c>
      <c r="N33" s="82"/>
      <c r="O33" s="82"/>
      <c r="P33" s="82"/>
      <c r="Q33" s="82" t="s">
        <v>141</v>
      </c>
      <c r="R33" s="82"/>
      <c r="S33" s="82"/>
      <c r="T33" s="82"/>
      <c r="U33" s="82" t="s">
        <v>142</v>
      </c>
      <c r="V33" s="82"/>
      <c r="W33" s="82"/>
      <c r="X33" s="82"/>
      <c r="Y33" s="82" t="s">
        <v>57</v>
      </c>
      <c r="Z33" s="82"/>
      <c r="AH33" s="131"/>
    </row>
    <row r="34" customFormat="false" ht="21" hidden="false" customHeight="false" outlineLevel="0" collapsed="false">
      <c r="A34" s="81"/>
      <c r="B34" s="82"/>
      <c r="C34" s="81" t="s">
        <v>6</v>
      </c>
      <c r="D34" s="81" t="s">
        <v>131</v>
      </c>
      <c r="E34" s="82" t="s">
        <v>132</v>
      </c>
      <c r="F34" s="82" t="s">
        <v>17</v>
      </c>
      <c r="G34" s="82" t="s">
        <v>131</v>
      </c>
      <c r="H34" s="82" t="s">
        <v>133</v>
      </c>
      <c r="I34" s="82" t="s">
        <v>132</v>
      </c>
      <c r="J34" s="82" t="s">
        <v>17</v>
      </c>
      <c r="K34" s="82" t="s">
        <v>131</v>
      </c>
      <c r="L34" s="82" t="s">
        <v>133</v>
      </c>
      <c r="M34" s="82" t="s">
        <v>132</v>
      </c>
      <c r="N34" s="82" t="s">
        <v>17</v>
      </c>
      <c r="O34" s="82" t="s">
        <v>131</v>
      </c>
      <c r="P34" s="82" t="s">
        <v>133</v>
      </c>
      <c r="Q34" s="82" t="s">
        <v>132</v>
      </c>
      <c r="R34" s="82" t="s">
        <v>17</v>
      </c>
      <c r="S34" s="82" t="s">
        <v>131</v>
      </c>
      <c r="T34" s="82" t="s">
        <v>133</v>
      </c>
      <c r="U34" s="82" t="s">
        <v>132</v>
      </c>
      <c r="V34" s="82" t="s">
        <v>17</v>
      </c>
      <c r="W34" s="82" t="s">
        <v>131</v>
      </c>
      <c r="X34" s="82" t="s">
        <v>133</v>
      </c>
      <c r="Y34" s="82" t="s">
        <v>143</v>
      </c>
      <c r="Z34" s="132" t="s">
        <v>144</v>
      </c>
    </row>
    <row r="35" customFormat="false" ht="20.25" hidden="false" customHeight="true" outlineLevel="0" collapsed="false">
      <c r="A35" s="84" t="s">
        <v>18</v>
      </c>
      <c r="B35" s="85" t="n">
        <f aca="false">住院收入!B3</f>
        <v>1447</v>
      </c>
      <c r="C35" s="85" t="n">
        <v>21</v>
      </c>
      <c r="D35" s="85" t="n">
        <v>21</v>
      </c>
      <c r="E35" s="86" t="n">
        <f aca="false">指标表!E35</f>
        <v>593.709884467266</v>
      </c>
      <c r="F35" s="87" t="str">
        <f aca="false">指标表!F35</f>
        <v>超支或降低率*床日或诊次*3%</v>
      </c>
      <c r="G35" s="86" t="n">
        <f aca="false">M5/Q5*100</f>
        <v>472.109149369964</v>
      </c>
      <c r="H35" s="86" t="n">
        <f aca="false">(G35-E35)*B35*0.03</f>
        <v>-5278.68791057389</v>
      </c>
      <c r="I35" s="86" t="n">
        <f aca="false">指标表!H35</f>
        <v>19.0972849658358</v>
      </c>
      <c r="J35" s="87" t="str">
        <f aca="false">指标表!I35</f>
        <v>超支或降低率*床日或诊次*3%</v>
      </c>
      <c r="K35" s="86" t="n">
        <f aca="false">M5/固定资产!N5*100</f>
        <v>18.0398063601371</v>
      </c>
      <c r="L35" s="86" t="n">
        <f aca="false">(K35-I35)*B35*0.03</f>
        <v>-45.9051462733831</v>
      </c>
      <c r="M35" s="86" t="n">
        <f aca="false">指标表!K35</f>
        <v>509.653344029193</v>
      </c>
      <c r="N35" s="133" t="str">
        <f aca="false">指标表!L35</f>
        <v>超支或降低率*床日或诊次*2%</v>
      </c>
      <c r="O35" s="86" t="n">
        <f aca="false">M5/固定资产!E5*100</f>
        <v>471.218114652429</v>
      </c>
      <c r="P35" s="86" t="n">
        <f aca="false">(O35-M35)*B35*0.02</f>
        <v>-1112.31553816355</v>
      </c>
      <c r="Q35" s="86" t="n">
        <f aca="false">指标表!Q35</f>
        <v>120</v>
      </c>
      <c r="R35" s="89" t="str">
        <f aca="false">指标表!R35</f>
        <v>超支或降低率*50</v>
      </c>
      <c r="S35" s="86" t="n">
        <f aca="false">B35/(40*31)*100</f>
        <v>116.693548387097</v>
      </c>
      <c r="T35" s="86" t="n">
        <f aca="false">(S35-Q35)*50</f>
        <v>-165.322580645161</v>
      </c>
      <c r="U35" s="86" t="n">
        <f aca="false">指标表!T35</f>
        <v>3.7</v>
      </c>
      <c r="V35" s="89" t="str">
        <f aca="false">指标表!U35</f>
        <v>提高或降低率*200</v>
      </c>
      <c r="W35" s="86" t="n">
        <f aca="false">住院收入!N3/'库存、应收款'!G4</f>
        <v>4.89560598254898</v>
      </c>
      <c r="X35" s="86" t="n">
        <f aca="false">(W35-U35)*200</f>
        <v>239.121196509797</v>
      </c>
      <c r="Y35" s="90" t="n">
        <f aca="false">H5+L5+R5+V5+Z5+H35+L35+P35+T35</f>
        <v>-8261.44785357873</v>
      </c>
      <c r="Z35" s="134" t="n">
        <f aca="false">Y35/D35</f>
        <v>-393.402278741844</v>
      </c>
      <c r="AA35" s="70" t="s">
        <v>34</v>
      </c>
    </row>
    <row r="36" customFormat="false" ht="14.25" hidden="false" customHeight="false" outlineLevel="0" collapsed="false">
      <c r="A36" s="84" t="s">
        <v>23</v>
      </c>
      <c r="B36" s="85" t="n">
        <f aca="false">住院收入!B19</f>
        <v>1415</v>
      </c>
      <c r="C36" s="85" t="n">
        <v>21</v>
      </c>
      <c r="D36" s="85" t="n">
        <v>20</v>
      </c>
      <c r="E36" s="86" t="n">
        <f aca="false">指标表!E36</f>
        <v>584.33354390398</v>
      </c>
      <c r="F36" s="87"/>
      <c r="G36" s="86" t="n">
        <f aca="false">M6/Q6*100</f>
        <v>468.882342184893</v>
      </c>
      <c r="H36" s="86" t="n">
        <f aca="false">(G36-E36)*B36*0.03</f>
        <v>-4900.90351297523</v>
      </c>
      <c r="I36" s="86" t="n">
        <f aca="false">指标表!H36</f>
        <v>18.6420133664647</v>
      </c>
      <c r="J36" s="87"/>
      <c r="K36" s="86" t="n">
        <f aca="false">M6/固定资产!N6*100</f>
        <v>17.3755616385173</v>
      </c>
      <c r="L36" s="86" t="n">
        <f aca="false">(K36-I36)*B36*0.03</f>
        <v>-53.7608758513657</v>
      </c>
      <c r="M36" s="86" t="n">
        <f aca="false">指标表!K36</f>
        <v>414.752376735244</v>
      </c>
      <c r="N36" s="133"/>
      <c r="O36" s="86" t="n">
        <f aca="false">M6/固定资产!E6*100</f>
        <v>391.552659067169</v>
      </c>
      <c r="P36" s="86" t="n">
        <f aca="false">(O36-M36)*B36*0.02</f>
        <v>-656.552010006509</v>
      </c>
      <c r="Q36" s="86" t="n">
        <f aca="false">指标表!Q36</f>
        <v>120</v>
      </c>
      <c r="R36" s="89"/>
      <c r="S36" s="86" t="n">
        <f aca="false">B36/(40*31)*100</f>
        <v>114.112903225806</v>
      </c>
      <c r="T36" s="86" t="n">
        <f aca="false">(S36-Q36)*50</f>
        <v>-294.354838709678</v>
      </c>
      <c r="U36" s="86" t="n">
        <f aca="false">指标表!T36</f>
        <v>3.7</v>
      </c>
      <c r="V36" s="89"/>
      <c r="W36" s="86" t="n">
        <f aca="false">住院收入!N19/'库存、应收款'!H4</f>
        <v>4.0413964796211</v>
      </c>
      <c r="X36" s="86" t="n">
        <f aca="false">(W36-U36)*200</f>
        <v>68.2792959242194</v>
      </c>
      <c r="Y36" s="90" t="n">
        <f aca="false">H6+L6+R6+V6+Z6+H36+L36+P36+T36</f>
        <v>-7417.67390528109</v>
      </c>
      <c r="Z36" s="134" t="n">
        <f aca="false">Y36/D36</f>
        <v>-370.883695264055</v>
      </c>
    </row>
    <row r="37" customFormat="false" ht="14.25" hidden="false" customHeight="false" outlineLevel="0" collapsed="false">
      <c r="A37" s="84" t="s">
        <v>24</v>
      </c>
      <c r="B37" s="85" t="n">
        <f aca="false">住院收入!B35</f>
        <v>1449</v>
      </c>
      <c r="C37" s="85" t="n">
        <v>21</v>
      </c>
      <c r="D37" s="85" t="n">
        <v>22</v>
      </c>
      <c r="E37" s="86" t="n">
        <f aca="false">指标表!E37</f>
        <v>593.709884467266</v>
      </c>
      <c r="F37" s="87"/>
      <c r="G37" s="86" t="n">
        <f aca="false">M7/Q7*100</f>
        <v>527.441838140012</v>
      </c>
      <c r="H37" s="86" t="n">
        <f aca="false">(G37-E37)*B37*0.03</f>
        <v>-2880.6719738457</v>
      </c>
      <c r="I37" s="86" t="n">
        <f aca="false">指标表!H37</f>
        <v>18.6693037007686</v>
      </c>
      <c r="J37" s="87"/>
      <c r="K37" s="86" t="n">
        <f aca="false">M7/固定资产!N7*100</f>
        <v>17.6320674617005</v>
      </c>
      <c r="L37" s="86" t="n">
        <f aca="false">(K37-I37)*B37*0.03</f>
        <v>-45.088659312293</v>
      </c>
      <c r="M37" s="86" t="n">
        <f aca="false">指标表!K37</f>
        <v>511.349424290601</v>
      </c>
      <c r="N37" s="133"/>
      <c r="O37" s="86" t="n">
        <f aca="false">M7/固定资产!E7*100</f>
        <v>505.048995519584</v>
      </c>
      <c r="P37" s="86" t="n">
        <f aca="false">(O37-M37)*B37*0.02</f>
        <v>-182.58642578407</v>
      </c>
      <c r="Q37" s="86" t="n">
        <f aca="false">指标表!Q37</f>
        <v>120</v>
      </c>
      <c r="R37" s="89"/>
      <c r="S37" s="86" t="n">
        <f aca="false">B37/(40*31)*100</f>
        <v>116.854838709677</v>
      </c>
      <c r="T37" s="86" t="n">
        <f aca="false">(S37-Q37)*50</f>
        <v>-157.25806451613</v>
      </c>
      <c r="U37" s="86" t="n">
        <f aca="false">指标表!T37</f>
        <v>3.7</v>
      </c>
      <c r="V37" s="89"/>
      <c r="W37" s="86" t="n">
        <f aca="false">住院收入!N35/'库存、应收款'!I4</f>
        <v>6.39211076624097</v>
      </c>
      <c r="X37" s="86" t="n">
        <f aca="false">(W37-U37)*200</f>
        <v>538.422153248194</v>
      </c>
      <c r="Y37" s="90" t="n">
        <f aca="false">H7+L7+R7+V7+Z7+H37+L37+P37+T37</f>
        <v>-4310.03878302584</v>
      </c>
      <c r="Z37" s="134" t="n">
        <f aca="false">Y37/D37</f>
        <v>-195.910853773902</v>
      </c>
    </row>
    <row r="38" customFormat="false" ht="15" hidden="false" customHeight="false" outlineLevel="0" collapsed="false">
      <c r="A38" s="115" t="s">
        <v>25</v>
      </c>
      <c r="B38" s="98" t="n">
        <f aca="false">住院收入!B51</f>
        <v>1308</v>
      </c>
      <c r="C38" s="98" t="n">
        <v>21</v>
      </c>
      <c r="D38" s="98" t="n">
        <v>21</v>
      </c>
      <c r="E38" s="99" t="n">
        <f aca="false">指标表!E38</f>
        <v>517.337807606264</v>
      </c>
      <c r="F38" s="87"/>
      <c r="G38" s="99" t="n">
        <f aca="false">M8/Q8*100</f>
        <v>442.87304276563</v>
      </c>
      <c r="H38" s="99" t="n">
        <f aca="false">(G38-E38)*B38*0.03</f>
        <v>-2921.99737234647</v>
      </c>
      <c r="I38" s="99" t="n">
        <f aca="false">指标表!H38</f>
        <v>8.08816350041516</v>
      </c>
      <c r="J38" s="87"/>
      <c r="K38" s="99" t="n">
        <f aca="false">M8/固定资产!N8*100</f>
        <v>7.10787196339247</v>
      </c>
      <c r="L38" s="99" t="n">
        <f aca="false">(K38-I38)*B38*0.03</f>
        <v>-38.4666399127705</v>
      </c>
      <c r="M38" s="99" t="n">
        <f aca="false">指标表!K38</f>
        <v>451.74353415849</v>
      </c>
      <c r="N38" s="133"/>
      <c r="O38" s="99" t="n">
        <f aca="false">M8/固定资产!E8*100</f>
        <v>386.234908417077</v>
      </c>
      <c r="P38" s="99" t="n">
        <f aca="false">(O38-M38)*B38*0.02</f>
        <v>-1713.70564939538</v>
      </c>
      <c r="Q38" s="99" t="n">
        <f aca="false">指标表!Q38</f>
        <v>120</v>
      </c>
      <c r="R38" s="89"/>
      <c r="S38" s="99" t="n">
        <f aca="false">B38/(40*31)*100</f>
        <v>105.483870967742</v>
      </c>
      <c r="T38" s="99" t="n">
        <f aca="false">(S38-Q38)*50</f>
        <v>-725.806451612903</v>
      </c>
      <c r="U38" s="99" t="n">
        <f aca="false">指标表!T38</f>
        <v>3.7</v>
      </c>
      <c r="V38" s="89"/>
      <c r="W38" s="99" t="n">
        <f aca="false">住院收入!N51/'库存、应收款'!J4</f>
        <v>1.35252533647402</v>
      </c>
      <c r="X38" s="99" t="n">
        <f aca="false">(W38-U38)*200</f>
        <v>-469.494932705197</v>
      </c>
      <c r="Y38" s="103" t="n">
        <f aca="false">H8+L8+R8+V8+Z8+H38+L38+P38+T38</f>
        <v>-7134.87865242654</v>
      </c>
      <c r="Z38" s="135" t="n">
        <f aca="false">Y38/D38</f>
        <v>-339.756126306026</v>
      </c>
    </row>
    <row r="39" customFormat="false" ht="13.5" hidden="false" customHeight="true" outlineLevel="0" collapsed="false">
      <c r="A39" s="106" t="s">
        <v>26</v>
      </c>
      <c r="B39" s="107" t="n">
        <f aca="false">B9</f>
        <v>1371</v>
      </c>
      <c r="C39" s="107" t="n">
        <v>2</v>
      </c>
      <c r="D39" s="107" t="n">
        <v>3</v>
      </c>
      <c r="E39" s="108" t="n">
        <f aca="false">指标表!E39</f>
        <v>81.3844714686623</v>
      </c>
      <c r="F39" s="109" t="str">
        <f aca="false">指标表!F39</f>
        <v>超支或降低率*床日或诊次*0.5%</v>
      </c>
      <c r="G39" s="108" t="n">
        <f aca="false">M9/Q9*100</f>
        <v>71.9108695878432</v>
      </c>
      <c r="H39" s="108" t="n">
        <f aca="false">(G39-E39)*B39*0.005</f>
        <v>-64.9415408930151</v>
      </c>
      <c r="I39" s="108" t="n">
        <f aca="false">指标表!H39</f>
        <v>1.90648911920641</v>
      </c>
      <c r="J39" s="109" t="str">
        <f aca="false">指标表!I39</f>
        <v>超支或降低率*床日或诊次*2%</v>
      </c>
      <c r="K39" s="108" t="n">
        <f aca="false">M9/固定资产!N9*100</f>
        <v>1.78388652927381</v>
      </c>
      <c r="L39" s="108" t="n">
        <f aca="false">(K39-I39)*B39*0.02</f>
        <v>-3.36176301595184</v>
      </c>
      <c r="M39" s="108" t="n">
        <f aca="false">指标表!K39</f>
        <v>1.91501433689687</v>
      </c>
      <c r="N39" s="133"/>
      <c r="O39" s="108" t="n">
        <f aca="false">M9/固定资产!E9*100</f>
        <v>1.80786589068129</v>
      </c>
      <c r="P39" s="108" t="n">
        <f aca="false">(O39-M39)*B39*0.02</f>
        <v>-2.9380103952311</v>
      </c>
      <c r="Q39" s="108"/>
      <c r="R39" s="108"/>
      <c r="S39" s="108"/>
      <c r="T39" s="108"/>
      <c r="U39" s="108"/>
      <c r="V39" s="108"/>
      <c r="W39" s="108"/>
      <c r="X39" s="108"/>
      <c r="Y39" s="112" t="n">
        <f aca="false">H9+L9+R9+V9+Z9+H39+L39+P39+T39</f>
        <v>-472.364670903567</v>
      </c>
      <c r="Z39" s="136" t="n">
        <f aca="false">Y39/D39</f>
        <v>-157.454890301189</v>
      </c>
    </row>
    <row r="40" customFormat="false" ht="14.25" hidden="false" customHeight="false" outlineLevel="0" collapsed="false">
      <c r="A40" s="113" t="s">
        <v>134</v>
      </c>
      <c r="B40" s="85" t="n">
        <f aca="false">B10</f>
        <v>188</v>
      </c>
      <c r="C40" s="85" t="n">
        <v>1</v>
      </c>
      <c r="D40" s="85" t="n">
        <v>1</v>
      </c>
      <c r="E40" s="86" t="n">
        <f aca="false">指标表!E40</f>
        <v>145.484949832776</v>
      </c>
      <c r="F40" s="109"/>
      <c r="G40" s="86" t="n">
        <f aca="false">M10/Q10*100</f>
        <v>133.792427416172</v>
      </c>
      <c r="H40" s="86" t="n">
        <f aca="false">(G40-E40)*B40*0.005</f>
        <v>-10.9909710716074</v>
      </c>
      <c r="I40" s="86" t="n">
        <f aca="false">指标表!H40</f>
        <v>2.16473154181312</v>
      </c>
      <c r="J40" s="109"/>
      <c r="K40" s="86" t="n">
        <f aca="false">M10/固定资产!N10*100</f>
        <v>1.88908905882225</v>
      </c>
      <c r="L40" s="86" t="n">
        <f aca="false">(K40-I40)*B40*0.02</f>
        <v>-1.03641573604568</v>
      </c>
      <c r="M40" s="86" t="n">
        <f aca="false">指标表!K40</f>
        <v>2.22968642611684</v>
      </c>
      <c r="N40" s="133"/>
      <c r="O40" s="86" t="n">
        <f aca="false">M10/固定资产!E10*100</f>
        <v>1.95675257731959</v>
      </c>
      <c r="P40" s="86" t="n">
        <f aca="false">(O40-M40)*B40*0.02</f>
        <v>-1.02623127147766</v>
      </c>
      <c r="Q40" s="86"/>
      <c r="R40" s="86"/>
      <c r="S40" s="86"/>
      <c r="T40" s="86"/>
      <c r="U40" s="86"/>
      <c r="V40" s="86"/>
      <c r="W40" s="86"/>
      <c r="X40" s="86"/>
      <c r="Y40" s="90" t="n">
        <f aca="false">H10+L10+R10+V10+Z10+H40+L40+P40+T40</f>
        <v>-58.8184687173125</v>
      </c>
      <c r="Z40" s="134" t="n">
        <f aca="false">Y40/D40</f>
        <v>-58.8184687173125</v>
      </c>
    </row>
    <row r="41" customFormat="false" ht="14.25" hidden="false" customHeight="false" outlineLevel="0" collapsed="false">
      <c r="A41" s="84" t="s">
        <v>30</v>
      </c>
      <c r="B41" s="85" t="n">
        <f aca="false">B11</f>
        <v>479</v>
      </c>
      <c r="C41" s="85" t="n">
        <v>2</v>
      </c>
      <c r="D41" s="85" t="n">
        <v>2</v>
      </c>
      <c r="E41" s="86" t="n">
        <f aca="false">指标表!E41</f>
        <v>308.823529411765</v>
      </c>
      <c r="F41" s="109"/>
      <c r="G41" s="86" t="n">
        <f aca="false">M11/Q11*100</f>
        <v>379.68695134597</v>
      </c>
      <c r="H41" s="86" t="n">
        <f aca="false">(G41-E41)*B41*0.005</f>
        <v>169.717895532422</v>
      </c>
      <c r="I41" s="86" t="n">
        <f aca="false">指标表!H41</f>
        <v>5.46194504232513</v>
      </c>
      <c r="J41" s="109"/>
      <c r="K41" s="86" t="n">
        <f aca="false">M11/固定资产!N11*100</f>
        <v>5.46334954247887</v>
      </c>
      <c r="L41" s="86" t="n">
        <f aca="false">(K41-I41)*B41*0.02</f>
        <v>0.013455111472835</v>
      </c>
      <c r="M41" s="86" t="n">
        <f aca="false">指标表!K41</f>
        <v>5.3471965349482</v>
      </c>
      <c r="N41" s="133"/>
      <c r="O41" s="86" t="n">
        <f aca="false">M11/固定资产!E11*100</f>
        <v>5.54987793407383</v>
      </c>
      <c r="P41" s="86" t="n">
        <f aca="false">(O41-M41)*B41*0.02</f>
        <v>1.94168780362358</v>
      </c>
      <c r="Q41" s="86"/>
      <c r="R41" s="86"/>
      <c r="S41" s="86"/>
      <c r="T41" s="86"/>
      <c r="U41" s="86"/>
      <c r="V41" s="86"/>
      <c r="W41" s="86"/>
      <c r="X41" s="86"/>
      <c r="Y41" s="90" t="n">
        <f aca="false">H11+L11+R11+V11+Z11+H41+L41+P41+T41</f>
        <v>206.567507914311</v>
      </c>
      <c r="Z41" s="134" t="n">
        <f aca="false">Y41/D41</f>
        <v>103.283753957155</v>
      </c>
    </row>
    <row r="42" customFormat="false" ht="14.25" hidden="false" customHeight="false" outlineLevel="0" collapsed="false">
      <c r="A42" s="84" t="s">
        <v>31</v>
      </c>
      <c r="B42" s="85" t="n">
        <f aca="false">B12</f>
        <v>221</v>
      </c>
      <c r="C42" s="85" t="n">
        <v>2</v>
      </c>
      <c r="D42" s="85" t="n">
        <v>2</v>
      </c>
      <c r="E42" s="86" t="n">
        <f aca="false">指标表!E42</f>
        <v>250</v>
      </c>
      <c r="F42" s="109"/>
      <c r="G42" s="86" t="n">
        <f aca="false">M12/Q12*100</f>
        <v>178.326280063454</v>
      </c>
      <c r="H42" s="86" t="n">
        <f aca="false">(G42-E42)*B42*0.005</f>
        <v>-79.1994605298838</v>
      </c>
      <c r="I42" s="86" t="n">
        <f aca="false">指标表!H42</f>
        <v>3.77103125260356</v>
      </c>
      <c r="J42" s="109"/>
      <c r="K42" s="86" t="n">
        <f aca="false">M12/固定资产!N12*100</f>
        <v>2.76320364501119</v>
      </c>
      <c r="L42" s="86" t="n">
        <f aca="false">(K42-I42)*B42*0.02</f>
        <v>-4.45459802555825</v>
      </c>
      <c r="M42" s="86" t="n">
        <f aca="false">指标表!K42</f>
        <v>3.89974982291342</v>
      </c>
      <c r="N42" s="133"/>
      <c r="O42" s="86" t="n">
        <f aca="false">M12/固定资产!E12*100</f>
        <v>2.87619279652414</v>
      </c>
      <c r="P42" s="86" t="n">
        <f aca="false">(O42-M42)*B42*0.02</f>
        <v>-4.52412205664063</v>
      </c>
      <c r="Q42" s="86"/>
      <c r="R42" s="86"/>
      <c r="S42" s="86"/>
      <c r="T42" s="86"/>
      <c r="U42" s="86"/>
      <c r="V42" s="86"/>
      <c r="W42" s="86"/>
      <c r="X42" s="86"/>
      <c r="Y42" s="90" t="n">
        <f aca="false">H12+L12+R12+V12+Z12+H42+L42+P42+T42</f>
        <v>-506.029536738205</v>
      </c>
      <c r="Z42" s="134" t="n">
        <f aca="false">Y42/D42</f>
        <v>-253.014768369102</v>
      </c>
    </row>
    <row r="43" customFormat="false" ht="14.25" hidden="false" customHeight="false" outlineLevel="0" collapsed="false">
      <c r="A43" s="113" t="s">
        <v>135</v>
      </c>
      <c r="B43" s="85" t="n">
        <f aca="false">B13</f>
        <v>103</v>
      </c>
      <c r="C43" s="85" t="n">
        <v>1</v>
      </c>
      <c r="D43" s="85" t="n">
        <v>2</v>
      </c>
      <c r="E43" s="86" t="n">
        <f aca="false">指标表!E43</f>
        <v>34.9344978165939</v>
      </c>
      <c r="F43" s="109"/>
      <c r="G43" s="86" t="n">
        <f aca="false">M13/Q13*100</f>
        <v>36.2030068129334</v>
      </c>
      <c r="H43" s="86" t="n">
        <f aca="false">(G43-E43)*B43*0.005</f>
        <v>0.653282133114835</v>
      </c>
      <c r="I43" s="86" t="n">
        <f aca="false">指标表!H43</f>
        <v>0.583177090471178</v>
      </c>
      <c r="J43" s="109"/>
      <c r="K43" s="86" t="n">
        <f aca="false">M13/固定资产!N13*100</f>
        <v>0.507692105823315</v>
      </c>
      <c r="L43" s="86" t="n">
        <f aca="false">(K43-I43)*B43*0.02</f>
        <v>-0.155499068374598</v>
      </c>
      <c r="M43" s="86" t="n">
        <f aca="false">指标表!K43</f>
        <v>0.579858487746417</v>
      </c>
      <c r="N43" s="133"/>
      <c r="O43" s="86" t="n">
        <f aca="false">M13/固定资产!E13*100</f>
        <v>0.511856220179387</v>
      </c>
      <c r="P43" s="86" t="n">
        <f aca="false">(O43-M43)*B43*0.02</f>
        <v>-0.140084671188082</v>
      </c>
      <c r="Q43" s="86"/>
      <c r="R43" s="86"/>
      <c r="S43" s="86"/>
      <c r="T43" s="86"/>
      <c r="U43" s="86"/>
      <c r="V43" s="86"/>
      <c r="W43" s="86"/>
      <c r="X43" s="86"/>
      <c r="Y43" s="90" t="n">
        <f aca="false">H13+L13+R13+V13+Z13+H43+L43+P43+T43</f>
        <v>64.1976263935523</v>
      </c>
      <c r="Z43" s="134" t="n">
        <f aca="false">Y43/D43</f>
        <v>32.0988131967761</v>
      </c>
    </row>
    <row r="44" customFormat="false" ht="15" hidden="false" customHeight="false" outlineLevel="0" collapsed="false">
      <c r="A44" s="115" t="s">
        <v>33</v>
      </c>
      <c r="B44" s="98" t="n">
        <f aca="false">B14</f>
        <v>18</v>
      </c>
      <c r="C44" s="98" t="n">
        <v>0</v>
      </c>
      <c r="D44" s="98"/>
      <c r="E44" s="99" t="str">
        <f aca="false">指标表!E44</f>
        <v> </v>
      </c>
      <c r="F44" s="109"/>
      <c r="G44" s="99" t="s">
        <v>34</v>
      </c>
      <c r="H44" s="99" t="s">
        <v>34</v>
      </c>
      <c r="I44" s="99" t="s">
        <v>34</v>
      </c>
      <c r="J44" s="109"/>
      <c r="K44" s="99" t="s">
        <v>34</v>
      </c>
      <c r="L44" s="99" t="s">
        <v>34</v>
      </c>
      <c r="M44" s="99" t="s">
        <v>34</v>
      </c>
      <c r="N44" s="133"/>
      <c r="O44" s="99" t="s">
        <v>34</v>
      </c>
      <c r="P44" s="99" t="s">
        <v>34</v>
      </c>
      <c r="Q44" s="99"/>
      <c r="R44" s="99"/>
      <c r="S44" s="99"/>
      <c r="T44" s="99"/>
      <c r="U44" s="99"/>
      <c r="V44" s="99"/>
      <c r="W44" s="99"/>
      <c r="X44" s="99"/>
      <c r="Y44" s="103" t="s">
        <v>34</v>
      </c>
      <c r="Z44" s="135" t="s">
        <v>34</v>
      </c>
    </row>
    <row r="45" customFormat="false" ht="17.25" hidden="false" customHeight="true" outlineLevel="0" collapsed="false">
      <c r="A45" s="106" t="s">
        <v>35</v>
      </c>
      <c r="B45" s="107" t="n">
        <f aca="false">B15</f>
        <v>1714</v>
      </c>
      <c r="C45" s="107" t="n">
        <v>2</v>
      </c>
      <c r="D45" s="107" t="n">
        <v>2</v>
      </c>
      <c r="E45" s="108" t="n">
        <f aca="false">指标表!E45</f>
        <v>120.332883490778</v>
      </c>
      <c r="F45" s="109" t="str">
        <f aca="false">指标表!F45</f>
        <v>超支或降低率*床日或诊次*0.5%</v>
      </c>
      <c r="G45" s="108" t="n">
        <f aca="false">M15/Q15*100</f>
        <v>116.72228673081</v>
      </c>
      <c r="H45" s="108" t="n">
        <f aca="false">(G45-E45)*B45*0.005</f>
        <v>-30.942814232926</v>
      </c>
      <c r="I45" s="108" t="n">
        <f aca="false">指标表!H45</f>
        <v>142.306536258907</v>
      </c>
      <c r="J45" s="109" t="str">
        <f aca="false">指标表!I45</f>
        <v>超支或降低率*床日或诊次*0.5%</v>
      </c>
      <c r="K45" s="108" t="n">
        <f aca="false">M15/固定资产!N15*100</f>
        <v>137.027700356922</v>
      </c>
      <c r="L45" s="108" t="n">
        <f aca="false">(K45-I45)*B45*0.005</f>
        <v>-45.2396236800126</v>
      </c>
      <c r="M45" s="108" t="n">
        <f aca="false">指标表!K45</f>
        <v>173.187657307365</v>
      </c>
      <c r="N45" s="133"/>
      <c r="O45" s="108" t="n">
        <f aca="false">M15/固定资产!E15*100</f>
        <v>167.23724644844</v>
      </c>
      <c r="P45" s="108" t="n">
        <f aca="false">(O45-M45)*B45*0.02</f>
        <v>-203.980084243958</v>
      </c>
      <c r="Q45" s="108"/>
      <c r="R45" s="108"/>
      <c r="S45" s="108"/>
      <c r="T45" s="108"/>
      <c r="U45" s="108"/>
      <c r="V45" s="108"/>
      <c r="W45" s="108"/>
      <c r="X45" s="108"/>
      <c r="Y45" s="112" t="n">
        <f aca="false">H15+L15+R15+V15+Z15+H45+L45+P45+T45</f>
        <v>-563.472188027884</v>
      </c>
      <c r="Z45" s="136" t="n">
        <f aca="false">Y45/D45</f>
        <v>-281.736094013942</v>
      </c>
    </row>
    <row r="46" customFormat="false" ht="18.75" hidden="false" customHeight="true" outlineLevel="0" collapsed="false">
      <c r="A46" s="84" t="s">
        <v>38</v>
      </c>
      <c r="B46" s="85" t="n">
        <f aca="false">B16</f>
        <v>705</v>
      </c>
      <c r="C46" s="85" t="n">
        <v>2</v>
      </c>
      <c r="D46" s="85" t="n">
        <v>2</v>
      </c>
      <c r="E46" s="86" t="n">
        <f aca="false">指标表!E46</f>
        <v>117.733627667403</v>
      </c>
      <c r="F46" s="109"/>
      <c r="G46" s="86" t="n">
        <f aca="false">M16/Q16*100</f>
        <v>116.714312487889</v>
      </c>
      <c r="H46" s="86" t="n">
        <f aca="false">(G46-E46)*B46*0.005</f>
        <v>-3.59308600778603</v>
      </c>
      <c r="I46" s="86" t="n">
        <f aca="false">指标表!H46</f>
        <v>313.324925781158</v>
      </c>
      <c r="J46" s="109"/>
      <c r="K46" s="86" t="n">
        <f aca="false">M16/固定资产!N16*100</f>
        <v>385.930959061599</v>
      </c>
      <c r="L46" s="86" t="n">
        <f aca="false">(K46-I46)*B46*0.005</f>
        <v>255.936267313552</v>
      </c>
      <c r="M46" s="86" t="n">
        <f aca="false">指标表!K46</f>
        <v>407.936069325226</v>
      </c>
      <c r="N46" s="133"/>
      <c r="O46" s="86" t="n">
        <f aca="false">M16/固定资产!E16*100</f>
        <v>506.26501792748</v>
      </c>
      <c r="P46" s="86" t="n">
        <f aca="false">(O46-M46)*B46*0.02</f>
        <v>1386.43817529178</v>
      </c>
      <c r="Q46" s="86"/>
      <c r="R46" s="86"/>
      <c r="S46" s="86"/>
      <c r="T46" s="86"/>
      <c r="U46" s="86"/>
      <c r="V46" s="86"/>
      <c r="W46" s="86"/>
      <c r="X46" s="86"/>
      <c r="Y46" s="90" t="n">
        <f aca="false">H16+L16+R16+V16+Z16+H46+L46+P46+T46</f>
        <v>1424.1444820353</v>
      </c>
      <c r="Z46" s="134" t="n">
        <f aca="false">Y46/D46</f>
        <v>712.072241017648</v>
      </c>
    </row>
    <row r="47" customFormat="false" ht="18" hidden="false" customHeight="true" outlineLevel="0" collapsed="false">
      <c r="A47" s="115" t="s">
        <v>39</v>
      </c>
      <c r="B47" s="98" t="n">
        <f aca="false">B17</f>
        <v>101</v>
      </c>
      <c r="C47" s="98" t="n">
        <v>1</v>
      </c>
      <c r="D47" s="98" t="n">
        <v>1</v>
      </c>
      <c r="E47" s="99" t="n">
        <f aca="false">指标表!E47</f>
        <v>710.900473933649</v>
      </c>
      <c r="F47" s="109"/>
      <c r="G47" s="99" t="n">
        <f aca="false">M17/Q17*100</f>
        <v>292.071124805946</v>
      </c>
      <c r="H47" s="99" t="n">
        <f aca="false">(G47-E47)*B47*0.005</f>
        <v>-211.50882130949</v>
      </c>
      <c r="I47" s="99" t="n">
        <f aca="false">指标表!H47</f>
        <v>17.8024638609984</v>
      </c>
      <c r="J47" s="109"/>
      <c r="K47" s="99" t="n">
        <f aca="false">M17/固定资产!N17*100</f>
        <v>11.0814560636832</v>
      </c>
      <c r="L47" s="99" t="n">
        <f aca="false">(K47-I47)*B47*0.005</f>
        <v>-3.39410893764416</v>
      </c>
      <c r="M47" s="99" t="str">
        <f aca="false">指标表!K47</f>
        <v> </v>
      </c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103" t="n">
        <f aca="false">H17+L17+R17+V17+Z17+H47+L47+P47+T47</f>
        <v>-298.387012745752</v>
      </c>
      <c r="Z47" s="135" t="n">
        <f aca="false">Y47/D47</f>
        <v>-298.387012745752</v>
      </c>
    </row>
    <row r="48" customFormat="false" ht="15.75" hidden="false" customHeight="true" outlineLevel="0" collapsed="false">
      <c r="A48" s="106" t="s">
        <v>41</v>
      </c>
      <c r="B48" s="107"/>
      <c r="C48" s="107" t="n">
        <v>3</v>
      </c>
      <c r="D48" s="107" t="n">
        <v>3</v>
      </c>
      <c r="E48" s="108" t="n">
        <f aca="false">指标表!E48</f>
        <v>114.433975146798</v>
      </c>
      <c r="F48" s="109" t="str">
        <f aca="false">指标表!F48</f>
        <v>超支或降低率*30</v>
      </c>
      <c r="G48" s="108" t="n">
        <f aca="false">M18/Q18*100</f>
        <v>114.637930696364</v>
      </c>
      <c r="H48" s="108" t="n">
        <f aca="false">(G48-E48)*30</f>
        <v>6.11866648700058</v>
      </c>
      <c r="I48" s="108" t="n">
        <f aca="false">指标表!H48</f>
        <v>1360.33175212353</v>
      </c>
      <c r="J48" s="109" t="str">
        <f aca="false">指标表!I48</f>
        <v>超支或降低率*30</v>
      </c>
      <c r="K48" s="108" t="n">
        <f aca="false">M18/固定资产!N18*100</f>
        <v>1443.82193484628</v>
      </c>
      <c r="L48" s="108" t="n">
        <f aca="false">(K48-I48)*30</f>
        <v>2504.70548168244</v>
      </c>
      <c r="M48" s="108" t="str">
        <f aca="false">指标表!K48</f>
        <v> </v>
      </c>
      <c r="N48" s="108"/>
      <c r="O48" s="108" t="s">
        <v>34</v>
      </c>
      <c r="P48" s="108"/>
      <c r="Q48" s="108"/>
      <c r="R48" s="108"/>
      <c r="S48" s="108"/>
      <c r="T48" s="108"/>
      <c r="U48" s="108" t="n">
        <f aca="false">指标表!T48</f>
        <v>1</v>
      </c>
      <c r="V48" s="117" t="str">
        <f aca="false">指标表!U48</f>
        <v>提高或降低率*200</v>
      </c>
      <c r="W48" s="108" t="n">
        <f aca="false">M18/'库存、应收款'!E4</f>
        <v>1.07627223601974</v>
      </c>
      <c r="X48" s="108" t="n">
        <f aca="false">(W48-U48)*200</f>
        <v>15.2544472039478</v>
      </c>
      <c r="Y48" s="112" t="n">
        <f aca="false">H18+L18+R18+V18+Z18+H48+L48+P48+T48</f>
        <v>2264.62188674923</v>
      </c>
      <c r="Z48" s="136" t="n">
        <f aca="false">Y48/D48</f>
        <v>754.873962249742</v>
      </c>
    </row>
    <row r="49" customFormat="false" ht="14.25" hidden="false" customHeight="false" outlineLevel="0" collapsed="false">
      <c r="A49" s="84" t="s">
        <v>45</v>
      </c>
      <c r="B49" s="85"/>
      <c r="C49" s="85" t="n">
        <v>4</v>
      </c>
      <c r="D49" s="85" t="n">
        <v>4</v>
      </c>
      <c r="E49" s="86"/>
      <c r="F49" s="109"/>
      <c r="G49" s="86"/>
      <c r="H49" s="86"/>
      <c r="I49" s="86"/>
      <c r="J49" s="109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117"/>
      <c r="W49" s="86"/>
      <c r="X49" s="86"/>
      <c r="Y49" s="90" t="n">
        <f aca="false">H19+L19+R19+V19+Z19+H49+L49+P49+T49</f>
        <v>-25.1918276</v>
      </c>
      <c r="Z49" s="134" t="n">
        <f aca="false">Y49/D49</f>
        <v>-6.2979569</v>
      </c>
    </row>
    <row r="50" customFormat="false" ht="15" hidden="false" customHeight="false" outlineLevel="0" collapsed="false">
      <c r="A50" s="115" t="s">
        <v>47</v>
      </c>
      <c r="B50" s="98"/>
      <c r="C50" s="98" t="n">
        <v>1</v>
      </c>
      <c r="D50" s="98" t="n">
        <v>1</v>
      </c>
      <c r="E50" s="99"/>
      <c r="F50" s="109"/>
      <c r="G50" s="99"/>
      <c r="H50" s="99"/>
      <c r="I50" s="99"/>
      <c r="J50" s="10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137"/>
      <c r="W50" s="99"/>
      <c r="X50" s="99"/>
      <c r="Y50" s="103" t="n">
        <f aca="false">H20+L20+R20+V20+Z20+H50+L50+P50+T50</f>
        <v>3.69041</v>
      </c>
      <c r="Z50" s="135" t="n">
        <f aca="false">Y50/D50</f>
        <v>3.69041</v>
      </c>
    </row>
    <row r="51" customFormat="false" ht="14.25" hidden="false" customHeight="false" outlineLevel="0" collapsed="false">
      <c r="A51" s="106" t="s">
        <v>48</v>
      </c>
      <c r="B51" s="107"/>
      <c r="C51" s="107" t="n">
        <v>9</v>
      </c>
      <c r="D51" s="107" t="n">
        <v>9</v>
      </c>
      <c r="E51" s="108"/>
      <c r="F51" s="110"/>
      <c r="G51" s="108"/>
      <c r="H51" s="108"/>
      <c r="I51" s="108"/>
      <c r="J51" s="110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38"/>
      <c r="W51" s="108"/>
      <c r="X51" s="108"/>
      <c r="Y51" s="112" t="n">
        <f aca="false">H21+L21+R21+V21+Z21+H51+L51+P51+T51</f>
        <v>-793.0934977</v>
      </c>
      <c r="Z51" s="136" t="n">
        <f aca="false">Y51/D51</f>
        <v>-88.1214997444445</v>
      </c>
    </row>
    <row r="52" customFormat="false" ht="14.25" hidden="false" customHeight="false" outlineLevel="0" collapsed="false">
      <c r="A52" s="84" t="s">
        <v>49</v>
      </c>
      <c r="B52" s="85"/>
      <c r="C52" s="85" t="n">
        <v>8</v>
      </c>
      <c r="D52" s="85" t="n">
        <v>9</v>
      </c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90" t="n">
        <f aca="false">H22+L22+R22+V22+Z22+H52+L52+P52+T52</f>
        <v>-201.1000191</v>
      </c>
      <c r="Z52" s="134" t="n">
        <f aca="false">Y52/D52</f>
        <v>-22.3444465666667</v>
      </c>
    </row>
    <row r="53" customFormat="false" ht="14.25" hidden="false" customHeight="false" outlineLevel="0" collapsed="false">
      <c r="A53" s="84" t="s">
        <v>50</v>
      </c>
      <c r="B53" s="85"/>
      <c r="C53" s="85" t="n">
        <v>4</v>
      </c>
      <c r="D53" s="85" t="n">
        <v>4</v>
      </c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90" t="n">
        <f aca="false">H23+L23+R23+V23+Z23+H53+L53+P53+T53</f>
        <v>364.668902</v>
      </c>
      <c r="Z53" s="134" t="n">
        <f aca="false">Y53/D53</f>
        <v>91.1672255</v>
      </c>
    </row>
    <row r="54" customFormat="false" ht="15" hidden="false" customHeight="false" outlineLevel="0" collapsed="false">
      <c r="A54" s="115" t="s">
        <v>52</v>
      </c>
      <c r="B54" s="98"/>
      <c r="C54" s="98" t="n">
        <v>1</v>
      </c>
      <c r="D54" s="98" t="n">
        <v>1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103" t="n">
        <f aca="false">H24+L24+R24+V24+Z24+H54+L54+P54+T54</f>
        <v>321.96496</v>
      </c>
      <c r="Z54" s="135" t="n">
        <f aca="false">Y54/D54</f>
        <v>321.96496</v>
      </c>
    </row>
    <row r="55" customFormat="false" ht="14.25" hidden="false" customHeight="false" outlineLevel="0" collapsed="false">
      <c r="A55" s="106" t="s">
        <v>53</v>
      </c>
      <c r="B55" s="107"/>
      <c r="C55" s="107" t="n">
        <v>11</v>
      </c>
      <c r="D55" s="107" t="n">
        <v>11</v>
      </c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12" t="n">
        <f aca="false">H25+L25+R25+V25+Z25+H55+L55+P55+T55</f>
        <v>-2155.3155704</v>
      </c>
      <c r="Z55" s="136" t="n">
        <f aca="false">Y55/D55</f>
        <v>-195.937779127273</v>
      </c>
    </row>
    <row r="56" customFormat="false" ht="14.25" hidden="false" customHeight="true" outlineLevel="0" collapsed="false">
      <c r="A56" s="84" t="s">
        <v>54</v>
      </c>
      <c r="B56" s="85"/>
      <c r="C56" s="85" t="n">
        <v>16</v>
      </c>
      <c r="D56" s="85" t="n">
        <v>16</v>
      </c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 t="n">
        <f aca="false">指标表!T56</f>
        <v>15.5</v>
      </c>
      <c r="V56" s="91" t="str">
        <f aca="false">指标表!U56</f>
        <v>提高或降低率*20</v>
      </c>
      <c r="W56" s="86" t="n">
        <f aca="false">(住院收入!N67+门诊收入!R4)/'库存、应收款'!B4</f>
        <v>14.2670848131092</v>
      </c>
      <c r="X56" s="86" t="n">
        <f aca="false">(W56-U56)*20</f>
        <v>-24.6583037378164</v>
      </c>
      <c r="Y56" s="90" t="n">
        <f aca="false">H26+L26+R26+V26+Z26+H56+L56+P56+T56</f>
        <v>2765.6184098</v>
      </c>
      <c r="Z56" s="134" t="n">
        <f aca="false">Y56/D56</f>
        <v>172.8511506125</v>
      </c>
    </row>
    <row r="57" customFormat="false" ht="14.25" hidden="false" customHeight="false" outlineLevel="0" collapsed="false">
      <c r="A57" s="84" t="s">
        <v>55</v>
      </c>
      <c r="B57" s="85"/>
      <c r="C57" s="85" t="n">
        <v>19</v>
      </c>
      <c r="D57" s="85" t="n">
        <v>19</v>
      </c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91"/>
      <c r="W57" s="86"/>
      <c r="X57" s="86"/>
      <c r="Y57" s="90" t="n">
        <f aca="false">H27+L27+R27+V27+Z27+H57+L57+P57+T57</f>
        <v>-462.3918527</v>
      </c>
      <c r="Z57" s="134" t="n">
        <f aca="false">Y57/D57</f>
        <v>-24.3364133</v>
      </c>
    </row>
    <row r="58" customFormat="false" ht="14.25" hidden="false" customHeight="false" outlineLevel="0" collapsed="false">
      <c r="A58" s="84" t="s">
        <v>56</v>
      </c>
      <c r="B58" s="85"/>
      <c r="C58" s="85"/>
      <c r="D58" s="85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133"/>
      <c r="W58" s="86"/>
      <c r="X58" s="86"/>
      <c r="Y58" s="90" t="n">
        <f aca="false">H28+L28+R28+V28+Z28+H58+L58+P58+T58</f>
        <v>15.4772</v>
      </c>
      <c r="Z58" s="134" t="e">
        <f aca="false">Y58/D58</f>
        <v>#DIV/0!</v>
      </c>
    </row>
    <row r="59" customFormat="false" ht="14.25" hidden="false" customHeight="false" outlineLevel="0" collapsed="false">
      <c r="A59" s="84" t="s">
        <v>57</v>
      </c>
      <c r="B59" s="85"/>
      <c r="C59" s="85" t="n">
        <f aca="false">SUM(C35:C58)</f>
        <v>173</v>
      </c>
      <c r="D59" s="85" t="n">
        <f aca="false">SUM(D35:D58)</f>
        <v>176</v>
      </c>
      <c r="E59" s="86"/>
      <c r="F59" s="86"/>
      <c r="G59" s="86"/>
      <c r="H59" s="86" t="n">
        <f aca="false">SUM(H35:H58)</f>
        <v>-16206.9476196335</v>
      </c>
      <c r="I59" s="86"/>
      <c r="J59" s="86"/>
      <c r="K59" s="86"/>
      <c r="L59" s="86" t="n">
        <f aca="false">SUM(L35:L58)</f>
        <v>2519.79187429406</v>
      </c>
      <c r="M59" s="86"/>
      <c r="N59" s="86"/>
      <c r="O59" s="86"/>
      <c r="P59" s="86" t="n">
        <f aca="false">SUM(P35:P58)</f>
        <v>-2489.38829289261</v>
      </c>
      <c r="Q59" s="86"/>
      <c r="R59" s="86"/>
      <c r="S59" s="86"/>
      <c r="T59" s="86" t="n">
        <f aca="false">SUM(T35:T58)</f>
        <v>-1342.74193548387</v>
      </c>
      <c r="U59" s="86"/>
      <c r="V59" s="133"/>
      <c r="W59" s="86"/>
      <c r="X59" s="86" t="s">
        <v>34</v>
      </c>
      <c r="Y59" s="90" t="n">
        <f aca="false">H29+L29+R29+V29+Z29+H59+L59+P59+T59</f>
        <v>-25229.2524540525</v>
      </c>
      <c r="Z59" s="134" t="n">
        <f aca="false">Y59/D59</f>
        <v>-143.348025307117</v>
      </c>
    </row>
    <row r="60" customFormat="false" ht="20.25" hidden="false" customHeight="true" outlineLevel="0" collapsed="false">
      <c r="A60" s="75"/>
    </row>
    <row r="61" customFormat="false" ht="24" hidden="false" customHeight="true" outlineLevel="0" collapsed="false">
      <c r="A61" s="72" t="s">
        <v>11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3"/>
      <c r="AB61" s="74"/>
      <c r="AC61" s="74"/>
      <c r="AD61" s="74"/>
      <c r="AE61" s="74"/>
      <c r="AF61" s="74"/>
      <c r="AG61" s="74"/>
      <c r="AH61" s="74"/>
    </row>
    <row r="62" customFormat="false" ht="21.75" hidden="false" customHeight="true" outlineLevel="0" collapsed="false">
      <c r="A62" s="75" t="s">
        <v>1</v>
      </c>
      <c r="M62" s="76" t="s">
        <v>145</v>
      </c>
      <c r="N62" s="76"/>
      <c r="O62" s="76"/>
      <c r="P62" s="76"/>
      <c r="Q62" s="77"/>
      <c r="R62" s="77"/>
      <c r="S62" s="78"/>
      <c r="T62" s="78"/>
      <c r="W62" s="79" t="s">
        <v>121</v>
      </c>
    </row>
    <row r="63" customFormat="false" ht="19.5" hidden="false" customHeight="true" outlineLevel="0" collapsed="false">
      <c r="A63" s="80" t="s">
        <v>4</v>
      </c>
      <c r="B63" s="81" t="s">
        <v>122</v>
      </c>
      <c r="C63" s="81" t="s">
        <v>123</v>
      </c>
      <c r="D63" s="81"/>
      <c r="E63" s="82" t="s">
        <v>124</v>
      </c>
      <c r="F63" s="82"/>
      <c r="G63" s="82"/>
      <c r="H63" s="82"/>
      <c r="I63" s="82" t="s">
        <v>125</v>
      </c>
      <c r="J63" s="82"/>
      <c r="K63" s="82"/>
      <c r="L63" s="82"/>
      <c r="M63" s="83" t="s">
        <v>126</v>
      </c>
      <c r="N63" s="81" t="s">
        <v>127</v>
      </c>
      <c r="O63" s="82" t="s">
        <v>128</v>
      </c>
      <c r="P63" s="82"/>
      <c r="Q63" s="82"/>
      <c r="R63" s="82"/>
      <c r="S63" s="82" t="s">
        <v>129</v>
      </c>
      <c r="T63" s="82"/>
      <c r="U63" s="82"/>
      <c r="V63" s="82"/>
      <c r="W63" s="82" t="s">
        <v>130</v>
      </c>
      <c r="X63" s="82"/>
      <c r="Y63" s="82"/>
      <c r="Z63" s="82"/>
    </row>
    <row r="64" customFormat="false" ht="17.25" hidden="false" customHeight="true" outlineLevel="0" collapsed="false">
      <c r="A64" s="80"/>
      <c r="B64" s="81"/>
      <c r="C64" s="81" t="s">
        <v>6</v>
      </c>
      <c r="D64" s="81" t="s">
        <v>131</v>
      </c>
      <c r="E64" s="84" t="s">
        <v>132</v>
      </c>
      <c r="F64" s="82" t="s">
        <v>17</v>
      </c>
      <c r="G64" s="82" t="s">
        <v>131</v>
      </c>
      <c r="H64" s="82" t="s">
        <v>133</v>
      </c>
      <c r="I64" s="82" t="s">
        <v>132</v>
      </c>
      <c r="J64" s="82" t="s">
        <v>17</v>
      </c>
      <c r="K64" s="82" t="s">
        <v>131</v>
      </c>
      <c r="L64" s="82" t="s">
        <v>133</v>
      </c>
      <c r="M64" s="83"/>
      <c r="N64" s="81"/>
      <c r="O64" s="82" t="s">
        <v>132</v>
      </c>
      <c r="P64" s="82" t="s">
        <v>17</v>
      </c>
      <c r="Q64" s="82" t="s">
        <v>131</v>
      </c>
      <c r="R64" s="82" t="s">
        <v>133</v>
      </c>
      <c r="S64" s="82" t="s">
        <v>132</v>
      </c>
      <c r="T64" s="82" t="s">
        <v>17</v>
      </c>
      <c r="U64" s="82" t="s">
        <v>131</v>
      </c>
      <c r="V64" s="82" t="s">
        <v>133</v>
      </c>
      <c r="W64" s="82" t="s">
        <v>132</v>
      </c>
      <c r="X64" s="82" t="s">
        <v>17</v>
      </c>
      <c r="Y64" s="82" t="s">
        <v>131</v>
      </c>
      <c r="Z64" s="82" t="s">
        <v>133</v>
      </c>
    </row>
    <row r="65" customFormat="false" ht="20.25" hidden="false" customHeight="true" outlineLevel="0" collapsed="false">
      <c r="A65" s="84" t="s">
        <v>18</v>
      </c>
      <c r="B65" s="85" t="n">
        <f aca="false">住院收入!B4</f>
        <v>1195</v>
      </c>
      <c r="C65" s="85" t="n">
        <v>21</v>
      </c>
      <c r="D65" s="85" t="n">
        <v>20</v>
      </c>
      <c r="E65" s="86" t="n">
        <f aca="false">指标表!E5</f>
        <v>4.83280757097792</v>
      </c>
      <c r="F65" s="87" t="str">
        <f aca="false">指标表!F5</f>
        <v>超支或降低额*床日或诊次*10%</v>
      </c>
      <c r="G65" s="86" t="n">
        <f aca="false">(Q65-科室成本!I38)/B65</f>
        <v>4.45053876736402</v>
      </c>
      <c r="H65" s="86" t="n">
        <f aca="false">(E65-G65)*B65*0.1</f>
        <v>45.681122031861</v>
      </c>
      <c r="I65" s="86" t="n">
        <f aca="false">指标表!H5</f>
        <v>14.8264984227129</v>
      </c>
      <c r="J65" s="87" t="str">
        <f aca="false">指标表!I5</f>
        <v>超支或降低额*床日或诊次*3%</v>
      </c>
      <c r="K65" s="86" t="n">
        <f aca="false">科室成本!I38/B65</f>
        <v>10.3905954654079</v>
      </c>
      <c r="L65" s="86" t="n">
        <f aca="false">(I65-K65)*B65*0.03</f>
        <v>159.027121019385</v>
      </c>
      <c r="M65" s="86" t="n">
        <f aca="false">住院收入!N4</f>
        <v>136767.77</v>
      </c>
      <c r="N65" s="88"/>
      <c r="O65" s="88" t="n">
        <f aca="false">指标表!P5</f>
        <v>31160</v>
      </c>
      <c r="P65" s="86"/>
      <c r="Q65" s="86" t="n">
        <f aca="false">科室成本!K38</f>
        <v>17735.1554081625</v>
      </c>
      <c r="R65" s="86"/>
      <c r="S65" s="88" t="n">
        <f aca="false">指标表!U5</f>
        <v>153840</v>
      </c>
      <c r="T65" s="89" t="str">
        <f aca="false">指标表!V5</f>
        <v>超支或降低额*5%</v>
      </c>
      <c r="U65" s="90" t="n">
        <f aca="false">M65+N65-Q65</f>
        <v>119032.614591838</v>
      </c>
      <c r="V65" s="90" t="n">
        <f aca="false">(U65-S65)*0.05</f>
        <v>-1740.36927040812</v>
      </c>
      <c r="W65" s="86" t="n">
        <f aca="false">指标表!N35</f>
        <v>364.761904761905</v>
      </c>
      <c r="X65" s="91" t="str">
        <f aca="false">指标表!O35</f>
        <v>超支或降低率*定员*10%</v>
      </c>
      <c r="Y65" s="86" t="n">
        <f aca="false">(科室成本!K38-科室成本!I38)/科室成本!C38</f>
        <v>265.91969135</v>
      </c>
      <c r="Z65" s="86"/>
    </row>
    <row r="66" customFormat="false" ht="14.25" hidden="false" customHeight="false" outlineLevel="0" collapsed="false">
      <c r="A66" s="84" t="s">
        <v>23</v>
      </c>
      <c r="B66" s="85" t="n">
        <f aca="false">住院收入!B20</f>
        <v>965</v>
      </c>
      <c r="C66" s="85" t="n">
        <v>21</v>
      </c>
      <c r="D66" s="85" t="n">
        <v>20</v>
      </c>
      <c r="E66" s="86" t="n">
        <f aca="false">指标表!E6</f>
        <v>5.14826498422713</v>
      </c>
      <c r="F66" s="87"/>
      <c r="G66" s="86" t="n">
        <f aca="false">(Q66-科室成本!I39)/B66</f>
        <v>6.18680317098445</v>
      </c>
      <c r="H66" s="86" t="n">
        <f aca="false">(E66-G66)*B66*0.1</f>
        <v>-100.218935022082</v>
      </c>
      <c r="I66" s="86" t="n">
        <f aca="false">指标表!H6</f>
        <v>14.8264984227129</v>
      </c>
      <c r="J66" s="87"/>
      <c r="K66" s="86" t="n">
        <f aca="false">科室成本!I39/B66</f>
        <v>18.885419836533</v>
      </c>
      <c r="L66" s="86" t="n">
        <f aca="false">(I66-K66)*B66*0.03</f>
        <v>-117.505774930092</v>
      </c>
      <c r="M66" s="86" t="n">
        <f aca="false">住院收入!N20</f>
        <v>115677.5</v>
      </c>
      <c r="N66" s="88"/>
      <c r="O66" s="88" t="n">
        <f aca="false">指标表!P6</f>
        <v>31660</v>
      </c>
      <c r="P66" s="86"/>
      <c r="Q66" s="86" t="n">
        <f aca="false">科室成本!K39</f>
        <v>24194.6952022544</v>
      </c>
      <c r="R66" s="86"/>
      <c r="S66" s="88" t="n">
        <f aca="false">指标表!U6</f>
        <v>153340</v>
      </c>
      <c r="T66" s="89"/>
      <c r="U66" s="90" t="n">
        <f aca="false">M66+N66-Q66</f>
        <v>91482.8047977456</v>
      </c>
      <c r="V66" s="90" t="n">
        <f aca="false">(U66-S66)*0.05</f>
        <v>-3092.85976011272</v>
      </c>
      <c r="W66" s="86" t="n">
        <f aca="false">指标表!N36</f>
        <v>388.571428571429</v>
      </c>
      <c r="X66" s="91"/>
      <c r="Y66" s="86" t="n">
        <f aca="false">(科室成本!K39-科室成本!I39)/科室成本!C39</f>
        <v>298.513253</v>
      </c>
      <c r="Z66" s="86"/>
    </row>
    <row r="67" customFormat="false" ht="14.25" hidden="false" customHeight="false" outlineLevel="0" collapsed="false">
      <c r="A67" s="84" t="s">
        <v>24</v>
      </c>
      <c r="B67" s="85" t="n">
        <f aca="false">住院收入!B36</f>
        <v>1158</v>
      </c>
      <c r="C67" s="85" t="n">
        <v>21</v>
      </c>
      <c r="D67" s="85" t="n">
        <v>22</v>
      </c>
      <c r="E67" s="86" t="n">
        <f aca="false">指标表!E7</f>
        <v>4.83280757097792</v>
      </c>
      <c r="F67" s="87"/>
      <c r="G67" s="86" t="n">
        <f aca="false">(Q67-科室成本!I40)/B67</f>
        <v>4.78054147495682</v>
      </c>
      <c r="H67" s="86" t="n">
        <f aca="false">(E67-G67)*B67*0.1</f>
        <v>6.05241391924285</v>
      </c>
      <c r="I67" s="86" t="n">
        <f aca="false">指标表!H7</f>
        <v>14.8264984227129</v>
      </c>
      <c r="J67" s="87"/>
      <c r="K67" s="86" t="n">
        <f aca="false">科室成本!I40/B67</f>
        <v>8.8089316040211</v>
      </c>
      <c r="L67" s="86" t="n">
        <f aca="false">(I67-K67)*B67*0.03</f>
        <v>209.050271281354</v>
      </c>
      <c r="M67" s="86" t="n">
        <f aca="false">住院收入!N36</f>
        <v>124693.77</v>
      </c>
      <c r="N67" s="88"/>
      <c r="O67" s="88" t="n">
        <f aca="false">指标表!P7</f>
        <v>31160</v>
      </c>
      <c r="P67" s="86"/>
      <c r="Q67" s="86" t="n">
        <f aca="false">科室成本!K40</f>
        <v>15736.6098254564</v>
      </c>
      <c r="R67" s="86"/>
      <c r="S67" s="88" t="n">
        <f aca="false">指标表!U7</f>
        <v>153840</v>
      </c>
      <c r="T67" s="89"/>
      <c r="U67" s="90" t="n">
        <f aca="false">M67+N67-Q67</f>
        <v>108957.160174544</v>
      </c>
      <c r="V67" s="90" t="n">
        <f aca="false">(U67-S67)*0.05</f>
        <v>-2244.14199127282</v>
      </c>
      <c r="W67" s="86" t="n">
        <f aca="false">指标表!N37</f>
        <v>364.761904761905</v>
      </c>
      <c r="X67" s="91"/>
      <c r="Y67" s="86" t="n">
        <f aca="false">(科室成本!K40-科室成本!I40)/科室成本!C40</f>
        <v>251.630319454545</v>
      </c>
      <c r="Z67" s="86"/>
    </row>
    <row r="68" customFormat="false" ht="15" hidden="false" customHeight="false" outlineLevel="0" collapsed="false">
      <c r="A68" s="115" t="s">
        <v>25</v>
      </c>
      <c r="B68" s="98" t="n">
        <f aca="false">住院收入!B52</f>
        <v>974</v>
      </c>
      <c r="C68" s="98" t="n">
        <v>21</v>
      </c>
      <c r="D68" s="98" t="n">
        <v>21</v>
      </c>
      <c r="E68" s="99" t="n">
        <f aca="false">指标表!E8</f>
        <v>7.73501577287066</v>
      </c>
      <c r="F68" s="87"/>
      <c r="G68" s="99" t="n">
        <f aca="false">(Q68-科室成本!I41)/B68</f>
        <v>9.62164807289528</v>
      </c>
      <c r="H68" s="99" t="n">
        <f aca="false">(E68-G68)*B68*0.1</f>
        <v>-183.757986022398</v>
      </c>
      <c r="I68" s="99" t="n">
        <f aca="false">指标表!H8</f>
        <v>14.8264984227129</v>
      </c>
      <c r="J68" s="87"/>
      <c r="K68" s="99" t="n">
        <f aca="false">科室成本!I41/B68</f>
        <v>14.2719907443273</v>
      </c>
      <c r="L68" s="99" t="n">
        <f aca="false">(I68-K68)*B68*0.03</f>
        <v>16.2027143624272</v>
      </c>
      <c r="M68" s="99" t="n">
        <f aca="false">住院收入!N52</f>
        <v>117513.84</v>
      </c>
      <c r="N68" s="102"/>
      <c r="O68" s="102" t="n">
        <f aca="false">指标表!P8</f>
        <v>35760</v>
      </c>
      <c r="P68" s="99"/>
      <c r="Q68" s="99" t="n">
        <f aca="false">科室成本!K41</f>
        <v>23272.4042079748</v>
      </c>
      <c r="R68" s="99"/>
      <c r="S68" s="102" t="n">
        <f aca="false">指标表!U8</f>
        <v>149240</v>
      </c>
      <c r="T68" s="89"/>
      <c r="U68" s="103" t="n">
        <f aca="false">M68+N68-Q68</f>
        <v>94241.4357920252</v>
      </c>
      <c r="V68" s="103" t="n">
        <f aca="false">(U68-S68)*0.05</f>
        <v>-2749.92821039874</v>
      </c>
      <c r="W68" s="99" t="n">
        <f aca="false">指标表!N38</f>
        <v>583.809523809524</v>
      </c>
      <c r="X68" s="91"/>
      <c r="Y68" s="99" t="n">
        <f aca="false">(科室成本!K41-科室成本!I41)/科室成本!C41</f>
        <v>446.261201095238</v>
      </c>
      <c r="Z68" s="99"/>
    </row>
    <row r="69" customFormat="false" ht="14.25" hidden="false" customHeight="true" outlineLevel="0" collapsed="false">
      <c r="A69" s="106" t="s">
        <v>26</v>
      </c>
      <c r="B69" s="107" t="n">
        <f aca="false">工作量!E24</f>
        <v>994</v>
      </c>
      <c r="C69" s="107" t="n">
        <v>2</v>
      </c>
      <c r="D69" s="107" t="n">
        <v>3</v>
      </c>
      <c r="E69" s="108" t="n">
        <f aca="false">指标表!E9</f>
        <v>33.7223974763407</v>
      </c>
      <c r="F69" s="109" t="str">
        <f aca="false">指标表!F9</f>
        <v>超支或降低额*床日或诊次*1%</v>
      </c>
      <c r="G69" s="108" t="n">
        <f aca="false">Q69/B69</f>
        <v>33.72238138833</v>
      </c>
      <c r="H69" s="108" t="n">
        <f aca="false">(E69-G69)*B69*0.01</f>
        <v>0.000159914826460295</v>
      </c>
      <c r="I69" s="108"/>
      <c r="J69" s="110"/>
      <c r="K69" s="108"/>
      <c r="L69" s="108"/>
      <c r="M69" s="108" t="n">
        <f aca="false">住院收入!D68+门诊检查!D6</f>
        <v>29947.5</v>
      </c>
      <c r="N69" s="111"/>
      <c r="O69" s="111" t="n">
        <f aca="false">指标表!P9</f>
        <v>53450</v>
      </c>
      <c r="P69" s="108"/>
      <c r="Q69" s="108" t="n">
        <f aca="false">科室成本!K42</f>
        <v>33520.0471</v>
      </c>
      <c r="R69" s="108"/>
      <c r="S69" s="111" t="n">
        <f aca="false">指标表!U9</f>
        <v>-9950</v>
      </c>
      <c r="T69" s="89"/>
      <c r="U69" s="112" t="n">
        <f aca="false">M69+N69-Q69</f>
        <v>-3572.5471</v>
      </c>
      <c r="V69" s="112" t="n">
        <f aca="false">(U69-S69)*0.05</f>
        <v>318.872645</v>
      </c>
      <c r="W69" s="108" t="n">
        <f aca="false">指标表!N39</f>
        <v>26725</v>
      </c>
      <c r="X69" s="91"/>
      <c r="Y69" s="108" t="n">
        <f aca="false">(科室成本!K42-科室成本!I42)/科室成本!C42</f>
        <v>11173.3490333333</v>
      </c>
      <c r="Z69" s="108"/>
    </row>
    <row r="70" customFormat="false" ht="14.25" hidden="false" customHeight="false" outlineLevel="0" collapsed="false">
      <c r="A70" s="113" t="s">
        <v>134</v>
      </c>
      <c r="B70" s="85" t="n">
        <f aca="false">工作量!O24</f>
        <v>169</v>
      </c>
      <c r="C70" s="85" t="n">
        <v>1</v>
      </c>
      <c r="D70" s="85" t="n">
        <v>1</v>
      </c>
      <c r="E70" s="86" t="n">
        <f aca="false">指标表!E10</f>
        <v>27.1818181818182</v>
      </c>
      <c r="F70" s="109"/>
      <c r="G70" s="86" t="n">
        <f aca="false">Q70/B70</f>
        <v>33.6066340059172</v>
      </c>
      <c r="H70" s="86" t="n">
        <f aca="false">(E70-G70)*B70*0.01</f>
        <v>-10.8579387427273</v>
      </c>
      <c r="I70" s="86"/>
      <c r="J70" s="114"/>
      <c r="K70" s="86"/>
      <c r="L70" s="86"/>
      <c r="M70" s="86" t="n">
        <f aca="false">住院收入!I68+门诊检查!K6</f>
        <v>7754.6</v>
      </c>
      <c r="N70" s="88"/>
      <c r="O70" s="88" t="n">
        <f aca="false">指标表!P10</f>
        <v>5980</v>
      </c>
      <c r="P70" s="86"/>
      <c r="Q70" s="86" t="n">
        <f aca="false">科室成本!K43</f>
        <v>5679.521147</v>
      </c>
      <c r="R70" s="86"/>
      <c r="S70" s="88" t="n">
        <f aca="false">指标表!U10</f>
        <v>2720</v>
      </c>
      <c r="T70" s="89"/>
      <c r="U70" s="90" t="n">
        <f aca="false">M70+N70-Q70</f>
        <v>2075.078853</v>
      </c>
      <c r="V70" s="90" t="n">
        <f aca="false">(U70-S70)*0.05</f>
        <v>-32.24605735</v>
      </c>
      <c r="W70" s="86" t="n">
        <f aca="false">指标表!N40</f>
        <v>5980</v>
      </c>
      <c r="X70" s="91"/>
      <c r="Y70" s="86" t="n">
        <f aca="false">(科室成本!K43-科室成本!I43)/科室成本!C43</f>
        <v>5679.521147</v>
      </c>
      <c r="Z70" s="86"/>
    </row>
    <row r="71" customFormat="false" ht="14.25" hidden="false" customHeight="false" outlineLevel="0" collapsed="false">
      <c r="A71" s="84" t="s">
        <v>30</v>
      </c>
      <c r="B71" s="85" t="n">
        <f aca="false">工作量!I24</f>
        <v>312</v>
      </c>
      <c r="C71" s="85" t="n">
        <v>2</v>
      </c>
      <c r="D71" s="85" t="n">
        <v>2</v>
      </c>
      <c r="E71" s="86" t="n">
        <f aca="false">指标表!E11</f>
        <v>6.41509433962264</v>
      </c>
      <c r="F71" s="109"/>
      <c r="G71" s="86" t="n">
        <f aca="false">Q71/B71</f>
        <v>8.78758720192308</v>
      </c>
      <c r="H71" s="86" t="n">
        <f aca="false">(E71-G71)*B71*0.01</f>
        <v>-7.40217773037735</v>
      </c>
      <c r="I71" s="86"/>
      <c r="J71" s="114"/>
      <c r="K71" s="86"/>
      <c r="L71" s="86"/>
      <c r="M71" s="86" t="n">
        <f aca="false">住院收入!F68+门诊检查!G6</f>
        <v>6773.1</v>
      </c>
      <c r="N71" s="88"/>
      <c r="O71" s="88" t="n">
        <f aca="false">指标表!P11</f>
        <v>3400</v>
      </c>
      <c r="P71" s="86"/>
      <c r="Q71" s="86" t="n">
        <f aca="false">科室成本!K44</f>
        <v>2741.727207</v>
      </c>
      <c r="R71" s="86"/>
      <c r="S71" s="88" t="n">
        <f aca="false">指标表!U11</f>
        <v>7100</v>
      </c>
      <c r="T71" s="89"/>
      <c r="U71" s="90" t="n">
        <f aca="false">M71+N71-Q71</f>
        <v>4031.372793</v>
      </c>
      <c r="V71" s="90" t="n">
        <f aca="false">(U71-S71)*0.05</f>
        <v>-153.43136035</v>
      </c>
      <c r="W71" s="86" t="n">
        <f aca="false">指标表!N41</f>
        <v>1700</v>
      </c>
      <c r="X71" s="91"/>
      <c r="Y71" s="86" t="n">
        <f aca="false">(科室成本!K44-科室成本!I44)/科室成本!C44</f>
        <v>1370.8636035</v>
      </c>
      <c r="Z71" s="86"/>
    </row>
    <row r="72" customFormat="false" ht="14.25" hidden="false" customHeight="false" outlineLevel="0" collapsed="false">
      <c r="A72" s="84" t="s">
        <v>31</v>
      </c>
      <c r="B72" s="85" t="n">
        <f aca="false">工作量!L24</f>
        <v>151</v>
      </c>
      <c r="C72" s="85" t="n">
        <v>2</v>
      </c>
      <c r="D72" s="85" t="n">
        <v>2</v>
      </c>
      <c r="E72" s="86" t="n">
        <f aca="false">指标表!E12</f>
        <v>47.3469387755102</v>
      </c>
      <c r="F72" s="109"/>
      <c r="G72" s="86" t="n">
        <f aca="false">Q72/B72</f>
        <v>71.6395022980132</v>
      </c>
      <c r="H72" s="86" t="n">
        <f aca="false">(E72-G72)*B72*0.01</f>
        <v>-36.6817709189796</v>
      </c>
      <c r="I72" s="86"/>
      <c r="J72" s="114"/>
      <c r="K72" s="86"/>
      <c r="L72" s="86"/>
      <c r="M72" s="86" t="n">
        <f aca="false">住院收入!E68+门诊检查!I6</f>
        <v>16887.6</v>
      </c>
      <c r="N72" s="88"/>
      <c r="O72" s="88" t="n">
        <f aca="false">指标表!P12</f>
        <v>11600</v>
      </c>
      <c r="P72" s="86"/>
      <c r="Q72" s="86" t="n">
        <f aca="false">科室成本!K45</f>
        <v>10817.564847</v>
      </c>
      <c r="R72" s="86"/>
      <c r="S72" s="88" t="n">
        <f aca="false">指标表!U12</f>
        <v>17400</v>
      </c>
      <c r="T72" s="89"/>
      <c r="U72" s="90" t="n">
        <f aca="false">M72+N72-Q72</f>
        <v>6070.035153</v>
      </c>
      <c r="V72" s="90" t="n">
        <f aca="false">(U72-S72)*0.05</f>
        <v>-566.49824235</v>
      </c>
      <c r="W72" s="86" t="n">
        <f aca="false">指标表!N42</f>
        <v>5800</v>
      </c>
      <c r="X72" s="91"/>
      <c r="Y72" s="86" t="n">
        <f aca="false">(科室成本!K45-科室成本!I45)/科室成本!C45</f>
        <v>5408.7824235</v>
      </c>
      <c r="Z72" s="86"/>
    </row>
    <row r="73" customFormat="false" ht="14.25" hidden="false" customHeight="false" outlineLevel="0" collapsed="false">
      <c r="A73" s="113" t="s">
        <v>135</v>
      </c>
      <c r="B73" s="85" t="n">
        <f aca="false">工作量!R24</f>
        <v>101</v>
      </c>
      <c r="C73" s="85" t="n">
        <v>1</v>
      </c>
      <c r="D73" s="85" t="n">
        <v>2</v>
      </c>
      <c r="E73" s="86" t="n">
        <f aca="false">指标表!E13</f>
        <v>91.6</v>
      </c>
      <c r="F73" s="109"/>
      <c r="G73" s="86" t="n">
        <f aca="false">Q73/B73</f>
        <v>94.8885762376237</v>
      </c>
      <c r="H73" s="86" t="n">
        <f aca="false">(E73-G73)*B73*0.01</f>
        <v>-3.32146199999998</v>
      </c>
      <c r="I73" s="86"/>
      <c r="J73" s="114"/>
      <c r="K73" s="86"/>
      <c r="L73" s="86"/>
      <c r="M73" s="86" t="n">
        <f aca="false">住院收入!H68+门诊检查!M6</f>
        <v>3496.55</v>
      </c>
      <c r="N73" s="88"/>
      <c r="O73" s="88" t="n">
        <f aca="false">指标表!P13</f>
        <v>11450</v>
      </c>
      <c r="P73" s="86"/>
      <c r="Q73" s="86" t="n">
        <f aca="false">科室成本!K46</f>
        <v>9583.7462</v>
      </c>
      <c r="R73" s="86"/>
      <c r="S73" s="88" t="n">
        <f aca="false">指标表!U13</f>
        <v>-7450</v>
      </c>
      <c r="T73" s="89"/>
      <c r="U73" s="90" t="n">
        <f aca="false">M73+N73-Q73</f>
        <v>-6087.1962</v>
      </c>
      <c r="V73" s="90" t="n">
        <f aca="false">(U73-S73)*0.05</f>
        <v>68.1401900000001</v>
      </c>
      <c r="W73" s="86" t="n">
        <f aca="false">指标表!N43</f>
        <v>11450</v>
      </c>
      <c r="X73" s="91"/>
      <c r="Y73" s="86" t="n">
        <f aca="false">(科室成本!K46-科室成本!I46)/科室成本!C46</f>
        <v>4791.8731</v>
      </c>
      <c r="Z73" s="86"/>
    </row>
    <row r="74" customFormat="false" ht="15" hidden="false" customHeight="false" outlineLevel="0" collapsed="false">
      <c r="A74" s="115" t="s">
        <v>33</v>
      </c>
      <c r="B74" s="98" t="n">
        <f aca="false">工作量!U24</f>
        <v>20</v>
      </c>
      <c r="C74" s="98" t="n">
        <v>0</v>
      </c>
      <c r="D74" s="98"/>
      <c r="E74" s="99" t="str">
        <f aca="false">指标表!E14</f>
        <v> </v>
      </c>
      <c r="F74" s="109"/>
      <c r="G74" s="99" t="s">
        <v>34</v>
      </c>
      <c r="H74" s="99" t="s">
        <v>34</v>
      </c>
      <c r="I74" s="99"/>
      <c r="J74" s="116"/>
      <c r="K74" s="99"/>
      <c r="L74" s="99"/>
      <c r="M74" s="99" t="n">
        <f aca="false">住院收入!G68+门诊检查!O6</f>
        <v>677.9</v>
      </c>
      <c r="N74" s="102"/>
      <c r="O74" s="102" t="str">
        <f aca="false">指标表!P14</f>
        <v> </v>
      </c>
      <c r="P74" s="99"/>
      <c r="Q74" s="99" t="s">
        <v>34</v>
      </c>
      <c r="R74" s="99"/>
      <c r="S74" s="102" t="str">
        <f aca="false">指标表!U14</f>
        <v> </v>
      </c>
      <c r="T74" s="89"/>
      <c r="U74" s="103" t="s">
        <v>34</v>
      </c>
      <c r="V74" s="103" t="s">
        <v>34</v>
      </c>
      <c r="W74" s="99" t="str">
        <f aca="false">指标表!N44</f>
        <v> </v>
      </c>
      <c r="X74" s="91"/>
      <c r="Y74" s="99" t="s">
        <v>34</v>
      </c>
      <c r="Z74" s="99"/>
    </row>
    <row r="75" customFormat="false" ht="18.75" hidden="false" customHeight="true" outlineLevel="0" collapsed="false">
      <c r="A75" s="106" t="s">
        <v>35</v>
      </c>
      <c r="B75" s="107" t="n">
        <f aca="false">工作量!F5</f>
        <v>1166</v>
      </c>
      <c r="C75" s="107" t="n">
        <v>2</v>
      </c>
      <c r="D75" s="107" t="n">
        <v>2</v>
      </c>
      <c r="E75" s="108" t="n">
        <f aca="false">指标表!E15</f>
        <v>4.47058823529412</v>
      </c>
      <c r="F75" s="109" t="str">
        <f aca="false">指标表!F15</f>
        <v>超支或降低额*床日或诊次*3%</v>
      </c>
      <c r="G75" s="108" t="n">
        <f aca="false">(Q75-科室成本!I47)/B75</f>
        <v>6.12126578044592</v>
      </c>
      <c r="H75" s="108" t="n">
        <f aca="false">(E75-G75)*B75*0.03</f>
        <v>-57.7407005294101</v>
      </c>
      <c r="I75" s="108" t="n">
        <f aca="false">指标表!H15</f>
        <v>257.058823529412</v>
      </c>
      <c r="J75" s="109" t="str">
        <f aca="false">指标表!I15</f>
        <v>超支或降低额*床日或诊次*0.5%</v>
      </c>
      <c r="K75" s="108" t="n">
        <f aca="false">科室成本!I47/B75</f>
        <v>256.136731900255</v>
      </c>
      <c r="L75" s="108" t="n">
        <f aca="false">(I75-K75)*B75*0.005</f>
        <v>5.37579419798545</v>
      </c>
      <c r="M75" s="108" t="n">
        <f aca="false">门诊收入!N5+M74</f>
        <v>370811.29</v>
      </c>
      <c r="N75" s="111"/>
      <c r="O75" s="111" t="n">
        <f aca="false">指标表!P15</f>
        <v>444600</v>
      </c>
      <c r="P75" s="108"/>
      <c r="Q75" s="108" t="n">
        <f aca="false">科室成本!K47</f>
        <v>305792.825295697</v>
      </c>
      <c r="R75" s="108"/>
      <c r="S75" s="111" t="n">
        <f aca="false">指标表!U15</f>
        <v>90400</v>
      </c>
      <c r="T75" s="117" t="str">
        <f aca="false">指标表!V15</f>
        <v>超支或降低额*2%</v>
      </c>
      <c r="U75" s="112" t="n">
        <f aca="false">M75+N75-Q75</f>
        <v>65018.4647043031</v>
      </c>
      <c r="V75" s="112" t="n">
        <f aca="false">(U75-S75)*0.02</f>
        <v>-507.630705913939</v>
      </c>
      <c r="W75" s="108" t="n">
        <f aca="false">指标表!N45</f>
        <v>3800</v>
      </c>
      <c r="X75" s="91"/>
      <c r="Y75" s="108" t="n">
        <f aca="false">(科室成本!K47-科室成本!I47)/科室成本!C47</f>
        <v>3568.69794999997</v>
      </c>
      <c r="Z75" s="108"/>
    </row>
    <row r="76" customFormat="false" ht="18" hidden="false" customHeight="true" outlineLevel="0" collapsed="false">
      <c r="A76" s="84" t="s">
        <v>38</v>
      </c>
      <c r="B76" s="85" t="n">
        <f aca="false">工作量!D5</f>
        <v>657</v>
      </c>
      <c r="C76" s="85" t="n">
        <v>2</v>
      </c>
      <c r="D76" s="85" t="n">
        <v>2</v>
      </c>
      <c r="E76" s="86" t="n">
        <f aca="false">指标表!E16</f>
        <v>4.8125</v>
      </c>
      <c r="F76" s="109"/>
      <c r="G76" s="86" t="n">
        <f aca="false">(Q76-科室成本!I48)/B76</f>
        <v>1.84776815220701</v>
      </c>
      <c r="H76" s="86" t="n">
        <f aca="false">(E76-G76)*B76*0.03</f>
        <v>58.4348647199999</v>
      </c>
      <c r="I76" s="86" t="n">
        <f aca="false">指标表!H16</f>
        <v>250</v>
      </c>
      <c r="J76" s="109"/>
      <c r="K76" s="86" t="n">
        <f aca="false">科室成本!I48/B76</f>
        <v>195.012293909368</v>
      </c>
      <c r="L76" s="86" t="n">
        <f aca="false">(I76-K76)*B76*0.005</f>
        <v>180.634614507726</v>
      </c>
      <c r="M76" s="86" t="n">
        <f aca="false">门诊收入!J5</f>
        <v>149548.24</v>
      </c>
      <c r="N76" s="88"/>
      <c r="O76" s="88" t="n">
        <f aca="false">指标表!P16</f>
        <v>203850</v>
      </c>
      <c r="P76" s="86"/>
      <c r="Q76" s="86" t="n">
        <f aca="false">科室成本!K48</f>
        <v>129337.060774455</v>
      </c>
      <c r="R76" s="86"/>
      <c r="S76" s="88" t="n">
        <f aca="false">指标表!U16</f>
        <v>36150</v>
      </c>
      <c r="T76" s="117"/>
      <c r="U76" s="90" t="n">
        <f aca="false">M76+N76-Q76</f>
        <v>20211.1792255451</v>
      </c>
      <c r="V76" s="90" t="n">
        <f aca="false">(U76-S76)*0.02</f>
        <v>-318.776415489097</v>
      </c>
      <c r="W76" s="86" t="n">
        <f aca="false">指标表!N46</f>
        <v>1925</v>
      </c>
      <c r="X76" s="91"/>
      <c r="Y76" s="86" t="n">
        <f aca="false">(科室成本!K48-科室成本!I48)/科室成本!C48</f>
        <v>606.991838000002</v>
      </c>
      <c r="Z76" s="86"/>
    </row>
    <row r="77" customFormat="false" ht="19.5" hidden="false" customHeight="true" outlineLevel="0" collapsed="false">
      <c r="A77" s="115" t="s">
        <v>39</v>
      </c>
      <c r="B77" s="98" t="n">
        <f aca="false">工作量!B5</f>
        <v>70</v>
      </c>
      <c r="C77" s="98" t="n">
        <v>1</v>
      </c>
      <c r="D77" s="98" t="n">
        <v>1</v>
      </c>
      <c r="E77" s="99" t="n">
        <f aca="false">指标表!E17</f>
        <v>10.55</v>
      </c>
      <c r="F77" s="109"/>
      <c r="G77" s="99" t="n">
        <f aca="false">(Q77-科室成本!I49)/B77</f>
        <v>11.0783471428571</v>
      </c>
      <c r="H77" s="99" t="n">
        <f aca="false">(E77-G77)*B77*0.03</f>
        <v>-1.109529</v>
      </c>
      <c r="I77" s="99" t="n">
        <f aca="false">指标表!H17</f>
        <v>0</v>
      </c>
      <c r="J77" s="109"/>
      <c r="K77" s="99"/>
      <c r="L77" s="99"/>
      <c r="M77" s="99" t="n">
        <f aca="false">门诊收入!F5</f>
        <v>9800</v>
      </c>
      <c r="N77" s="102"/>
      <c r="O77" s="102" t="n">
        <f aca="false">指标表!P17</f>
        <v>1055</v>
      </c>
      <c r="P77" s="99"/>
      <c r="Q77" s="99" t="n">
        <f aca="false">科室成本!K49</f>
        <v>775.4843</v>
      </c>
      <c r="R77" s="99"/>
      <c r="S77" s="102" t="n">
        <f aca="false">指标表!U17</f>
        <v>6445</v>
      </c>
      <c r="T77" s="117"/>
      <c r="U77" s="103" t="n">
        <f aca="false">M77+N77-Q77</f>
        <v>9024.5157</v>
      </c>
      <c r="V77" s="103" t="n">
        <f aca="false">(U77-S77)*0.02</f>
        <v>51.590314</v>
      </c>
      <c r="W77" s="99" t="n">
        <f aca="false">指标表!N47</f>
        <v>1055</v>
      </c>
      <c r="X77" s="91"/>
      <c r="Y77" s="99" t="n">
        <f aca="false">(科室成本!K49-科室成本!I49)/科室成本!C49</f>
        <v>775.4843</v>
      </c>
      <c r="Z77" s="99"/>
    </row>
    <row r="78" customFormat="false" ht="21.75" hidden="false" customHeight="true" outlineLevel="0" collapsed="false">
      <c r="A78" s="106" t="s">
        <v>41</v>
      </c>
      <c r="B78" s="107" t="s">
        <v>146</v>
      </c>
      <c r="C78" s="107" t="n">
        <v>3</v>
      </c>
      <c r="D78" s="107" t="n">
        <v>3</v>
      </c>
      <c r="E78" s="108" t="n">
        <f aca="false">指标表!E18</f>
        <v>14.8264984227129</v>
      </c>
      <c r="F78" s="122" t="str">
        <f aca="false">指标表!F18</f>
        <v>超支或降低额*床日*1%</v>
      </c>
      <c r="G78" s="108" t="n">
        <f aca="false">(药品成本!D18+药品成本!D19+药品成本!D20+药品成本!D21)/住院收入!B68</f>
        <v>12.7546257003374</v>
      </c>
      <c r="H78" s="108" t="n">
        <f aca="false">(E78-G78)*4292*0.01</f>
        <v>88.924777244358</v>
      </c>
      <c r="I78" s="108" t="n">
        <f aca="false">指标表!H18</f>
        <v>254.8</v>
      </c>
      <c r="J78" s="122" t="str">
        <f aca="false">指标表!I18</f>
        <v>超支或降低额*诊次*0.5%</v>
      </c>
      <c r="K78" s="108" t="n">
        <f aca="false">(药品成本!D22+药品成本!D23)/(B75+B76)</f>
        <v>234.107792920544</v>
      </c>
      <c r="L78" s="108" t="n">
        <f aca="false">(I78-K78)*1823*0.005</f>
        <v>188.609467529241</v>
      </c>
      <c r="M78" s="108" t="n">
        <f aca="false">药品成本!B24</f>
        <v>553282.04</v>
      </c>
      <c r="N78" s="111"/>
      <c r="O78" s="111" t="n">
        <f aca="false">指标表!P18</f>
        <v>732300</v>
      </c>
      <c r="P78" s="108"/>
      <c r="Q78" s="108" t="n">
        <f aca="false">科室成本!K50</f>
        <v>482763.618378</v>
      </c>
      <c r="R78" s="108"/>
      <c r="S78" s="111" t="n">
        <f aca="false">指标表!U18</f>
        <v>105700</v>
      </c>
      <c r="T78" s="117"/>
      <c r="U78" s="112" t="n">
        <f aca="false">M78+N78-Q78</f>
        <v>70518.4216220001</v>
      </c>
      <c r="V78" s="112" t="n">
        <f aca="false">(U78-S78)*0.02</f>
        <v>-703.631567559999</v>
      </c>
      <c r="W78" s="108" t="n">
        <f aca="false">指标表!N48</f>
        <v>433.333333333333</v>
      </c>
      <c r="X78" s="91"/>
      <c r="Y78" s="108" t="n">
        <f aca="false">(科室成本!K50-科室成本!I50)/科室成本!C50</f>
        <v>414.086126</v>
      </c>
      <c r="Z78" s="108"/>
    </row>
    <row r="79" customFormat="false" ht="22.5" hidden="false" customHeight="true" outlineLevel="0" collapsed="false">
      <c r="A79" s="84" t="s">
        <v>45</v>
      </c>
      <c r="B79" s="85"/>
      <c r="C79" s="85" t="n">
        <v>4</v>
      </c>
      <c r="D79" s="85" t="n">
        <v>4</v>
      </c>
      <c r="E79" s="86"/>
      <c r="F79" s="122"/>
      <c r="G79" s="86"/>
      <c r="H79" s="86"/>
      <c r="I79" s="86"/>
      <c r="J79" s="122"/>
      <c r="K79" s="86"/>
      <c r="L79" s="86"/>
      <c r="M79" s="86"/>
      <c r="N79" s="88"/>
      <c r="O79" s="88" t="n">
        <f aca="false">指标表!P19</f>
        <v>3170</v>
      </c>
      <c r="P79" s="91" t="str">
        <f aca="false">指标表!Q19</f>
        <v>超支或降低额*10%</v>
      </c>
      <c r="Q79" s="86" t="n">
        <f aca="false">科室成本!K51</f>
        <v>3129.528276</v>
      </c>
      <c r="R79" s="86" t="n">
        <f aca="false">(O79-Q79)*0.1</f>
        <v>4.0471724</v>
      </c>
      <c r="S79" s="88"/>
      <c r="T79" s="86"/>
      <c r="U79" s="90"/>
      <c r="V79" s="90"/>
      <c r="W79" s="86" t="n">
        <f aca="false">指标表!N49</f>
        <v>792.5</v>
      </c>
      <c r="X79" s="91"/>
      <c r="Y79" s="86" t="n">
        <f aca="false">(科室成本!K51-科室成本!I51)/科室成本!C51</f>
        <v>782.382069</v>
      </c>
      <c r="Z79" s="86"/>
    </row>
    <row r="80" customFormat="false" ht="15" hidden="false" customHeight="false" outlineLevel="0" collapsed="false">
      <c r="A80" s="115" t="s">
        <v>47</v>
      </c>
      <c r="B80" s="98"/>
      <c r="C80" s="98" t="n">
        <v>1</v>
      </c>
      <c r="D80" s="98" t="n">
        <v>1</v>
      </c>
      <c r="E80" s="99"/>
      <c r="F80" s="139"/>
      <c r="G80" s="99"/>
      <c r="H80" s="99"/>
      <c r="I80" s="99"/>
      <c r="J80" s="139"/>
      <c r="K80" s="99"/>
      <c r="L80" s="99"/>
      <c r="M80" s="99"/>
      <c r="N80" s="102"/>
      <c r="O80" s="102" t="n">
        <f aca="false">指标表!P20</f>
        <v>284</v>
      </c>
      <c r="P80" s="91"/>
      <c r="Q80" s="99" t="n">
        <f aca="false">科室成本!K52</f>
        <v>232.7959</v>
      </c>
      <c r="R80" s="99" t="n">
        <f aca="false">(O80-Q80)*0.1</f>
        <v>5.12041</v>
      </c>
      <c r="S80" s="102"/>
      <c r="T80" s="99"/>
      <c r="U80" s="103"/>
      <c r="V80" s="103"/>
      <c r="W80" s="99" t="n">
        <f aca="false">指标表!N50</f>
        <v>284</v>
      </c>
      <c r="X80" s="91"/>
      <c r="Y80" s="99" t="n">
        <f aca="false">(科室成本!K52-科室成本!I52)/科室成本!C52</f>
        <v>232.7959</v>
      </c>
      <c r="Z80" s="99"/>
    </row>
    <row r="81" customFormat="false" ht="14.25" hidden="false" customHeight="false" outlineLevel="0" collapsed="false">
      <c r="A81" s="106" t="s">
        <v>48</v>
      </c>
      <c r="B81" s="107"/>
      <c r="C81" s="107" t="n">
        <v>9</v>
      </c>
      <c r="D81" s="107" t="n">
        <v>9</v>
      </c>
      <c r="E81" s="108"/>
      <c r="F81" s="108"/>
      <c r="G81" s="108"/>
      <c r="H81" s="108"/>
      <c r="I81" s="108"/>
      <c r="J81" s="108"/>
      <c r="K81" s="108"/>
      <c r="L81" s="108"/>
      <c r="M81" s="108"/>
      <c r="N81" s="111"/>
      <c r="O81" s="111" t="n">
        <f aca="false">指标表!P21</f>
        <v>18330</v>
      </c>
      <c r="P81" s="91"/>
      <c r="Q81" s="108" t="n">
        <f aca="false">科室成本!K53</f>
        <v>17649.134977</v>
      </c>
      <c r="R81" s="108" t="n">
        <f aca="false">(O81-Q81)*0.1</f>
        <v>68.0865022999999</v>
      </c>
      <c r="S81" s="111"/>
      <c r="T81" s="108"/>
      <c r="U81" s="112"/>
      <c r="V81" s="112"/>
      <c r="W81" s="108" t="n">
        <f aca="false">指标表!N51</f>
        <v>2036.66666666667</v>
      </c>
      <c r="X81" s="91"/>
      <c r="Y81" s="108" t="n">
        <f aca="false">(科室成本!K53-科室成本!I53)/科室成本!C53</f>
        <v>1961.01499744444</v>
      </c>
      <c r="Z81" s="108"/>
    </row>
    <row r="82" customFormat="false" ht="14.25" hidden="false" customHeight="false" outlineLevel="0" collapsed="false">
      <c r="A82" s="84" t="s">
        <v>49</v>
      </c>
      <c r="B82" s="85"/>
      <c r="C82" s="85" t="n">
        <v>8</v>
      </c>
      <c r="D82" s="85" t="n">
        <v>8</v>
      </c>
      <c r="E82" s="86"/>
      <c r="F82" s="86"/>
      <c r="G82" s="86"/>
      <c r="H82" s="86"/>
      <c r="I82" s="86"/>
      <c r="J82" s="86"/>
      <c r="K82" s="86"/>
      <c r="L82" s="86"/>
      <c r="M82" s="86"/>
      <c r="N82" s="88"/>
      <c r="O82" s="88" t="n">
        <f aca="false">指标表!P22</f>
        <v>5450</v>
      </c>
      <c r="P82" s="91"/>
      <c r="Q82" s="86" t="n">
        <f aca="false">科室成本!K55</f>
        <v>2561.730191</v>
      </c>
      <c r="R82" s="86" t="n">
        <f aca="false">(O82-Q82)*0.1</f>
        <v>288.8269809</v>
      </c>
      <c r="S82" s="88"/>
      <c r="T82" s="86"/>
      <c r="U82" s="90"/>
      <c r="V82" s="90"/>
      <c r="W82" s="86" t="n">
        <f aca="false">指标表!N52</f>
        <v>681.25</v>
      </c>
      <c r="X82" s="91"/>
      <c r="Y82" s="86" t="n">
        <f aca="false">(科室成本!K55-科室成本!I55)/科室成本!C55</f>
        <v>320.216273875</v>
      </c>
      <c r="Z82" s="86"/>
    </row>
    <row r="83" customFormat="false" ht="14.25" hidden="false" customHeight="false" outlineLevel="0" collapsed="false">
      <c r="A83" s="84" t="s">
        <v>50</v>
      </c>
      <c r="B83" s="85"/>
      <c r="C83" s="85" t="n">
        <v>4</v>
      </c>
      <c r="D83" s="85" t="n">
        <v>4</v>
      </c>
      <c r="E83" s="86"/>
      <c r="F83" s="86"/>
      <c r="G83" s="86"/>
      <c r="H83" s="86"/>
      <c r="I83" s="86"/>
      <c r="J83" s="86"/>
      <c r="K83" s="86"/>
      <c r="L83" s="86"/>
      <c r="M83" s="86"/>
      <c r="N83" s="88"/>
      <c r="O83" s="88" t="n">
        <f aca="false">指标表!P23</f>
        <v>7710</v>
      </c>
      <c r="P83" s="91"/>
      <c r="Q83" s="86" t="n">
        <f aca="false">科室成本!K57</f>
        <v>20198.41098</v>
      </c>
      <c r="R83" s="86" t="n">
        <f aca="false">(O83-Q83)*0.1</f>
        <v>-1248.841098</v>
      </c>
      <c r="S83" s="88"/>
      <c r="T83" s="86"/>
      <c r="U83" s="90"/>
      <c r="V83" s="90"/>
      <c r="W83" s="86" t="n">
        <f aca="false">指标表!N53</f>
        <v>1927.5</v>
      </c>
      <c r="X83" s="91"/>
      <c r="Y83" s="86" t="n">
        <f aca="false">(科室成本!K57-科室成本!I57)/科室成本!C57</f>
        <v>5049.602745</v>
      </c>
      <c r="Z83" s="86"/>
    </row>
    <row r="84" customFormat="false" ht="15" hidden="false" customHeight="false" outlineLevel="0" collapsed="false">
      <c r="A84" s="115" t="s">
        <v>52</v>
      </c>
      <c r="B84" s="98"/>
      <c r="C84" s="98" t="n">
        <v>1</v>
      </c>
      <c r="D84" s="98" t="n">
        <v>1</v>
      </c>
      <c r="E84" s="99"/>
      <c r="F84" s="99"/>
      <c r="G84" s="99"/>
      <c r="H84" s="99"/>
      <c r="I84" s="99"/>
      <c r="J84" s="99"/>
      <c r="K84" s="99"/>
      <c r="L84" s="99"/>
      <c r="M84" s="99"/>
      <c r="N84" s="102"/>
      <c r="O84" s="102" t="n">
        <f aca="false">指标表!P24</f>
        <v>4370</v>
      </c>
      <c r="P84" s="91"/>
      <c r="Q84" s="99" t="n">
        <f aca="false">科室成本!K58</f>
        <v>11032.2504</v>
      </c>
      <c r="R84" s="99" t="n">
        <f aca="false">(O84-Q84)*0.1</f>
        <v>-666.22504</v>
      </c>
      <c r="S84" s="102"/>
      <c r="T84" s="99"/>
      <c r="U84" s="103"/>
      <c r="V84" s="103"/>
      <c r="W84" s="99" t="n">
        <f aca="false">指标表!N54</f>
        <v>4370</v>
      </c>
      <c r="X84" s="91"/>
      <c r="Y84" s="99" t="n">
        <f aca="false">(科室成本!K58-科室成本!I58)/科室成本!C58</f>
        <v>11032.2504</v>
      </c>
      <c r="Z84" s="99"/>
    </row>
    <row r="85" customFormat="false" ht="14.25" hidden="false" customHeight="false" outlineLevel="0" collapsed="false">
      <c r="A85" s="106" t="s">
        <v>53</v>
      </c>
      <c r="B85" s="107"/>
      <c r="C85" s="107" t="n">
        <v>11</v>
      </c>
      <c r="D85" s="107" t="n">
        <v>11</v>
      </c>
      <c r="E85" s="108"/>
      <c r="F85" s="108"/>
      <c r="G85" s="108"/>
      <c r="H85" s="108"/>
      <c r="I85" s="108"/>
      <c r="J85" s="108"/>
      <c r="K85" s="108"/>
      <c r="L85" s="108"/>
      <c r="M85" s="108"/>
      <c r="N85" s="111"/>
      <c r="O85" s="111" t="n">
        <f aca="false">指标表!P25</f>
        <v>55070</v>
      </c>
      <c r="P85" s="91"/>
      <c r="Q85" s="108" t="n">
        <f aca="false">科室成本!K59</f>
        <v>53500.995704</v>
      </c>
      <c r="R85" s="108" t="n">
        <f aca="false">(O85-Q85)*0.1</f>
        <v>156.9004296</v>
      </c>
      <c r="S85" s="111"/>
      <c r="T85" s="108"/>
      <c r="U85" s="112"/>
      <c r="V85" s="112"/>
      <c r="W85" s="108" t="n">
        <f aca="false">指标表!N55</f>
        <v>5006.36363636364</v>
      </c>
      <c r="X85" s="91"/>
      <c r="Y85" s="108" t="n">
        <f aca="false">(科室成本!K59-科室成本!I59)/科室成本!C59</f>
        <v>4863.72688218182</v>
      </c>
      <c r="Z85" s="108"/>
    </row>
    <row r="86" customFormat="false" ht="14.25" hidden="false" customHeight="false" outlineLevel="0" collapsed="false">
      <c r="A86" s="84" t="s">
        <v>54</v>
      </c>
      <c r="B86" s="85"/>
      <c r="C86" s="85" t="n">
        <v>16</v>
      </c>
      <c r="D86" s="85" t="n">
        <v>16</v>
      </c>
      <c r="E86" s="86"/>
      <c r="F86" s="86"/>
      <c r="G86" s="86"/>
      <c r="H86" s="86"/>
      <c r="I86" s="86"/>
      <c r="J86" s="86"/>
      <c r="K86" s="86"/>
      <c r="L86" s="86"/>
      <c r="M86" s="86"/>
      <c r="N86" s="88"/>
      <c r="O86" s="88" t="n">
        <f aca="false">指标表!P26</f>
        <v>91300</v>
      </c>
      <c r="P86" s="91"/>
      <c r="Q86" s="86" t="n">
        <f aca="false">科室成本!K61</f>
        <v>43801.665902</v>
      </c>
      <c r="R86" s="86" t="n">
        <f aca="false">(O86-Q86)*0.1</f>
        <v>4749.8334098</v>
      </c>
      <c r="S86" s="88"/>
      <c r="T86" s="86"/>
      <c r="U86" s="90"/>
      <c r="V86" s="90"/>
      <c r="W86" s="86" t="n">
        <f aca="false">指标表!N56</f>
        <v>5706.25</v>
      </c>
      <c r="X86" s="91"/>
      <c r="Y86" s="86" t="n">
        <f aca="false">(科室成本!K61-科室成本!I61)/科室成本!C61</f>
        <v>2737.604118875</v>
      </c>
      <c r="Z86" s="86"/>
    </row>
    <row r="87" customFormat="false" ht="14.25" hidden="false" customHeight="false" outlineLevel="0" collapsed="false">
      <c r="A87" s="84" t="s">
        <v>55</v>
      </c>
      <c r="B87" s="85"/>
      <c r="C87" s="85" t="n">
        <v>19</v>
      </c>
      <c r="D87" s="85" t="n">
        <v>19</v>
      </c>
      <c r="E87" s="86"/>
      <c r="F87" s="86"/>
      <c r="G87" s="86"/>
      <c r="H87" s="86"/>
      <c r="I87" s="86"/>
      <c r="J87" s="86"/>
      <c r="K87" s="86"/>
      <c r="L87" s="86"/>
      <c r="M87" s="86"/>
      <c r="N87" s="88"/>
      <c r="O87" s="88" t="n">
        <f aca="false">指标表!P27</f>
        <v>7410</v>
      </c>
      <c r="P87" s="91"/>
      <c r="Q87" s="86" t="n">
        <f aca="false">科室成本!K63</f>
        <v>10341.958527</v>
      </c>
      <c r="R87" s="86" t="n">
        <f aca="false">(O87-Q87)*0.1</f>
        <v>-293.1958527</v>
      </c>
      <c r="S87" s="88"/>
      <c r="T87" s="86"/>
      <c r="U87" s="90"/>
      <c r="V87" s="90"/>
      <c r="W87" s="86" t="n">
        <f aca="false">指标表!N57</f>
        <v>390</v>
      </c>
      <c r="X87" s="91"/>
      <c r="Y87" s="86" t="n">
        <f aca="false">(科室成本!K63-科室成本!I63)/科室成本!C63</f>
        <v>544.313606684211</v>
      </c>
      <c r="Z87" s="86"/>
    </row>
    <row r="88" customFormat="false" ht="14.25" hidden="false" customHeight="false" outlineLevel="0" collapsed="false">
      <c r="A88" s="84" t="s">
        <v>56</v>
      </c>
      <c r="B88" s="85"/>
      <c r="C88" s="85"/>
      <c r="D88" s="85"/>
      <c r="E88" s="86"/>
      <c r="F88" s="86"/>
      <c r="G88" s="86"/>
      <c r="H88" s="86"/>
      <c r="I88" s="86"/>
      <c r="J88" s="86"/>
      <c r="K88" s="86"/>
      <c r="L88" s="86"/>
      <c r="M88" s="86"/>
      <c r="N88" s="88"/>
      <c r="O88" s="88" t="n">
        <f aca="false">指标表!P28</f>
        <v>180</v>
      </c>
      <c r="P88" s="91"/>
      <c r="Q88" s="86" t="n">
        <f aca="false">科室成本!K65</f>
        <v>25.228</v>
      </c>
      <c r="R88" s="86" t="n">
        <f aca="false">(O88-Q88)*0.1</f>
        <v>15.4772</v>
      </c>
      <c r="S88" s="88"/>
      <c r="T88" s="86"/>
      <c r="U88" s="90"/>
      <c r="V88" s="90"/>
      <c r="W88" s="86" t="str">
        <f aca="false">指标表!N58</f>
        <v> </v>
      </c>
      <c r="X88" s="91"/>
      <c r="Y88" s="86" t="s">
        <v>34</v>
      </c>
      <c r="Z88" s="86"/>
    </row>
    <row r="89" customFormat="false" ht="14.25" hidden="false" customHeight="false" outlineLevel="0" collapsed="false">
      <c r="A89" s="84" t="s">
        <v>57</v>
      </c>
      <c r="B89" s="85"/>
      <c r="C89" s="85" t="n">
        <f aca="false">SUM(C65:C88)</f>
        <v>173</v>
      </c>
      <c r="D89" s="85" t="n">
        <f aca="false">SUM(D65:D88)</f>
        <v>174</v>
      </c>
      <c r="E89" s="86" t="s">
        <v>34</v>
      </c>
      <c r="F89" s="86" t="s">
        <v>34</v>
      </c>
      <c r="G89" s="86"/>
      <c r="H89" s="86" t="n">
        <f aca="false">SUM(H65:H88)</f>
        <v>-201.997162135686</v>
      </c>
      <c r="I89" s="86" t="s">
        <v>34</v>
      </c>
      <c r="J89" s="86" t="s">
        <v>34</v>
      </c>
      <c r="K89" s="86"/>
      <c r="L89" s="86" t="n">
        <f aca="false">SUM(L65:L88)</f>
        <v>641.394207968025</v>
      </c>
      <c r="M89" s="86" t="n">
        <f aca="false">SUM(M65:M88)-M74</f>
        <v>1642953.8</v>
      </c>
      <c r="N89" s="88" t="n">
        <f aca="false">SUM(N65:N88)</f>
        <v>0</v>
      </c>
      <c r="O89" s="88" t="n">
        <f aca="false">SUM(O65:O88)</f>
        <v>1790699</v>
      </c>
      <c r="P89" s="86" t="s">
        <v>34</v>
      </c>
      <c r="Q89" s="86" t="n">
        <f aca="false">SUM(Q65:Q88)</f>
        <v>1224424.15875</v>
      </c>
      <c r="R89" s="86" t="n">
        <f aca="false">SUM(R65:R88)</f>
        <v>3080.0301143</v>
      </c>
      <c r="S89" s="88" t="n">
        <f aca="false">SUM(S65:S88)</f>
        <v>858775</v>
      </c>
      <c r="T89" s="86" t="s">
        <v>34</v>
      </c>
      <c r="U89" s="86" t="n">
        <f aca="false">SUM(U65:U88)</f>
        <v>581003.340107</v>
      </c>
      <c r="V89" s="86" t="n">
        <f aca="false">SUM(V65:V88)</f>
        <v>-11670.9104322054</v>
      </c>
      <c r="W89" s="86"/>
      <c r="X89" s="91"/>
      <c r="Y89" s="86"/>
      <c r="Z89" s="86"/>
    </row>
    <row r="90" customFormat="false" ht="14.25" hidden="false" customHeight="false" outlineLevel="0" collapsed="false">
      <c r="A90" s="127"/>
      <c r="B90" s="128"/>
      <c r="C90" s="128"/>
      <c r="D90" s="128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30"/>
      <c r="AC90" s="130"/>
      <c r="AD90" s="130"/>
      <c r="AE90" s="130"/>
      <c r="AF90" s="130"/>
      <c r="AG90" s="130"/>
      <c r="AH90" s="130"/>
    </row>
    <row r="91" customFormat="false" ht="27" hidden="false" customHeight="true" outlineLevel="0" collapsed="false">
      <c r="A91" s="72" t="s">
        <v>119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3"/>
      <c r="AA91" s="73"/>
      <c r="AB91" s="74"/>
      <c r="AC91" s="74"/>
      <c r="AD91" s="74"/>
      <c r="AE91" s="74"/>
      <c r="AF91" s="74"/>
      <c r="AG91" s="74"/>
      <c r="AH91" s="74"/>
    </row>
    <row r="92" customFormat="false" ht="25.5" hidden="false" customHeight="true" outlineLevel="0" collapsed="false">
      <c r="A92" s="75" t="s">
        <v>1</v>
      </c>
      <c r="M92" s="76" t="s">
        <v>145</v>
      </c>
      <c r="N92" s="76"/>
      <c r="O92" s="76"/>
      <c r="P92" s="77"/>
      <c r="Q92" s="77"/>
      <c r="R92" s="77"/>
      <c r="S92" s="78"/>
      <c r="T92" s="78"/>
      <c r="W92" s="79" t="s">
        <v>121</v>
      </c>
    </row>
    <row r="93" customFormat="false" ht="16.5" hidden="false" customHeight="true" outlineLevel="0" collapsed="false">
      <c r="A93" s="81" t="s">
        <v>4</v>
      </c>
      <c r="B93" s="82" t="s">
        <v>122</v>
      </c>
      <c r="C93" s="81" t="s">
        <v>123</v>
      </c>
      <c r="D93" s="81"/>
      <c r="E93" s="82" t="s">
        <v>138</v>
      </c>
      <c r="F93" s="82"/>
      <c r="G93" s="82"/>
      <c r="H93" s="82"/>
      <c r="I93" s="82" t="s">
        <v>139</v>
      </c>
      <c r="J93" s="82"/>
      <c r="K93" s="82"/>
      <c r="L93" s="82"/>
      <c r="M93" s="82" t="s">
        <v>140</v>
      </c>
      <c r="N93" s="82"/>
      <c r="O93" s="82"/>
      <c r="P93" s="82"/>
      <c r="Q93" s="82" t="s">
        <v>141</v>
      </c>
      <c r="R93" s="82"/>
      <c r="S93" s="82"/>
      <c r="T93" s="82"/>
      <c r="U93" s="82" t="s">
        <v>142</v>
      </c>
      <c r="V93" s="82"/>
      <c r="W93" s="82"/>
      <c r="X93" s="82"/>
      <c r="Y93" s="82" t="s">
        <v>57</v>
      </c>
      <c r="Z93" s="82"/>
      <c r="AH93" s="131"/>
    </row>
    <row r="94" customFormat="false" ht="21" hidden="false" customHeight="false" outlineLevel="0" collapsed="false">
      <c r="A94" s="81"/>
      <c r="B94" s="82"/>
      <c r="C94" s="81" t="s">
        <v>6</v>
      </c>
      <c r="D94" s="81" t="s">
        <v>131</v>
      </c>
      <c r="E94" s="82" t="s">
        <v>132</v>
      </c>
      <c r="F94" s="82" t="s">
        <v>17</v>
      </c>
      <c r="G94" s="82" t="s">
        <v>131</v>
      </c>
      <c r="H94" s="82" t="s">
        <v>133</v>
      </c>
      <c r="I94" s="82" t="s">
        <v>132</v>
      </c>
      <c r="J94" s="82" t="s">
        <v>17</v>
      </c>
      <c r="K94" s="82" t="s">
        <v>131</v>
      </c>
      <c r="L94" s="82" t="s">
        <v>133</v>
      </c>
      <c r="M94" s="82" t="s">
        <v>132</v>
      </c>
      <c r="N94" s="82" t="s">
        <v>17</v>
      </c>
      <c r="O94" s="82" t="s">
        <v>131</v>
      </c>
      <c r="P94" s="82" t="s">
        <v>133</v>
      </c>
      <c r="Q94" s="82" t="s">
        <v>132</v>
      </c>
      <c r="R94" s="82" t="s">
        <v>17</v>
      </c>
      <c r="S94" s="82" t="s">
        <v>131</v>
      </c>
      <c r="T94" s="82" t="s">
        <v>133</v>
      </c>
      <c r="U94" s="82" t="s">
        <v>132</v>
      </c>
      <c r="V94" s="82" t="s">
        <v>17</v>
      </c>
      <c r="W94" s="82" t="s">
        <v>131</v>
      </c>
      <c r="X94" s="82" t="s">
        <v>133</v>
      </c>
      <c r="Y94" s="82" t="s">
        <v>143</v>
      </c>
      <c r="Z94" s="132" t="s">
        <v>144</v>
      </c>
    </row>
    <row r="95" customFormat="false" ht="14.25" hidden="false" customHeight="true" outlineLevel="0" collapsed="false">
      <c r="A95" s="84" t="s">
        <v>18</v>
      </c>
      <c r="B95" s="85" t="n">
        <f aca="false">B65</f>
        <v>1195</v>
      </c>
      <c r="C95" s="85" t="n">
        <v>21</v>
      </c>
      <c r="D95" s="85" t="n">
        <v>20</v>
      </c>
      <c r="E95" s="86" t="n">
        <f aca="false">指标表!E35</f>
        <v>593.709884467266</v>
      </c>
      <c r="F95" s="87" t="str">
        <f aca="false">指标表!F35</f>
        <v>超支或降低率*床日或诊次*3%</v>
      </c>
      <c r="G95" s="86" t="n">
        <f aca="false">M65/Q65*100</f>
        <v>771.167586933316</v>
      </c>
      <c r="H95" s="86" t="n">
        <f aca="false">(G95-E95)*B95*0.03</f>
        <v>6361.85863340789</v>
      </c>
      <c r="I95" s="86" t="n">
        <f aca="false">指标表!H35</f>
        <v>19.0972849658358</v>
      </c>
      <c r="J95" s="87" t="str">
        <f aca="false">指标表!I35</f>
        <v>超支或降低率*床日或诊次*3%</v>
      </c>
      <c r="K95" s="86" t="n">
        <f aca="false">M65/固定资产!N5*100</f>
        <v>14.1183409612535</v>
      </c>
      <c r="L95" s="86" t="n">
        <f aca="false">(K95-I95)*B95*0.03</f>
        <v>-178.495142564278</v>
      </c>
      <c r="M95" s="86" t="n">
        <f aca="false">指标表!K35</f>
        <v>509.653344029193</v>
      </c>
      <c r="N95" s="91" t="str">
        <f aca="false">指标表!L35</f>
        <v>超支或降低率*床日或诊次*2%</v>
      </c>
      <c r="O95" s="86" t="n">
        <f aca="false">M65/固定资产!E5*100</f>
        <v>368.785444642183</v>
      </c>
      <c r="P95" s="86" t="n">
        <f aca="false">(O95-M95)*B95*0.02</f>
        <v>-3366.74279534955</v>
      </c>
      <c r="Q95" s="86" t="n">
        <f aca="false">指标表!Q35</f>
        <v>120</v>
      </c>
      <c r="R95" s="89" t="str">
        <f aca="false">指标表!R35</f>
        <v>超支或降低率*50</v>
      </c>
      <c r="S95" s="86" t="n">
        <f aca="false">B95/(40*29)*100</f>
        <v>103.01724137931</v>
      </c>
      <c r="T95" s="86" t="n">
        <f aca="false">(S95-Q95)*50</f>
        <v>-849.137931034483</v>
      </c>
      <c r="U95" s="86" t="n">
        <f aca="false">指标表!T35</f>
        <v>3.7</v>
      </c>
      <c r="V95" s="89" t="str">
        <f aca="false">指标表!U35</f>
        <v>提高或降低率*200</v>
      </c>
      <c r="W95" s="86" t="n">
        <f aca="false">住院收入!N4/'库存、应收款'!G5</f>
        <v>2.53167833370386</v>
      </c>
      <c r="X95" s="86" t="n">
        <f aca="false">(W95-U95)*200</f>
        <v>-233.664333259229</v>
      </c>
      <c r="Y95" s="90" t="n">
        <f aca="false">H65+L65+R65+V65+Z65+H95+L95+P95+T95</f>
        <v>431.821737102704</v>
      </c>
      <c r="Z95" s="134" t="n">
        <f aca="false">Y95/D95</f>
        <v>21.5910868551352</v>
      </c>
    </row>
    <row r="96" customFormat="false" ht="14.25" hidden="false" customHeight="false" outlineLevel="0" collapsed="false">
      <c r="A96" s="84" t="s">
        <v>23</v>
      </c>
      <c r="B96" s="85" t="n">
        <f aca="false">B66</f>
        <v>965</v>
      </c>
      <c r="C96" s="85" t="n">
        <v>21</v>
      </c>
      <c r="D96" s="85" t="n">
        <v>20</v>
      </c>
      <c r="E96" s="86" t="n">
        <f aca="false">指标表!E36</f>
        <v>584.33354390398</v>
      </c>
      <c r="F96" s="87"/>
      <c r="G96" s="86" t="n">
        <f aca="false">M66/Q66*100</f>
        <v>478.111003395577</v>
      </c>
      <c r="H96" s="86" t="n">
        <f aca="false">(G96-E96)*B96*0.03</f>
        <v>-3075.14254771826</v>
      </c>
      <c r="I96" s="86" t="n">
        <f aca="false">指标表!H36</f>
        <v>18.6420133664647</v>
      </c>
      <c r="J96" s="87"/>
      <c r="K96" s="86" t="n">
        <f aca="false">M66/固定资产!N6*100</f>
        <v>11.6565486551309</v>
      </c>
      <c r="L96" s="86" t="n">
        <f aca="false">(K96-I96)*B96*0.03</f>
        <v>-202.229203393112</v>
      </c>
      <c r="M96" s="86" t="n">
        <f aca="false">指标表!K36</f>
        <v>414.752376735244</v>
      </c>
      <c r="N96" s="91"/>
      <c r="O96" s="86" t="n">
        <f aca="false">M66/固定资产!E6*100</f>
        <v>262.676552068668</v>
      </c>
      <c r="P96" s="86" t="n">
        <f aca="false">(O96-M96)*B96*0.02</f>
        <v>-2935.06341606491</v>
      </c>
      <c r="Q96" s="86" t="n">
        <f aca="false">指标表!Q36</f>
        <v>120</v>
      </c>
      <c r="R96" s="89"/>
      <c r="S96" s="86" t="n">
        <f aca="false">B96/(40*29)*100</f>
        <v>83.1896551724138</v>
      </c>
      <c r="T96" s="86" t="n">
        <f aca="false">(S96-Q96)*50</f>
        <v>-1840.51724137931</v>
      </c>
      <c r="U96" s="86" t="n">
        <f aca="false">指标表!T36</f>
        <v>3.7</v>
      </c>
      <c r="V96" s="89"/>
      <c r="W96" s="86" t="n">
        <f aca="false">住院收入!N20/'库存、应收款'!H5</f>
        <v>2.62616083221675</v>
      </c>
      <c r="X96" s="86" t="n">
        <f aca="false">(W96-U96)*200</f>
        <v>-214.76783355665</v>
      </c>
      <c r="Y96" s="90" t="n">
        <f aca="false">H66+L66+R66+V66+Z66+H96+L96+P96+T96</f>
        <v>-11363.5368786205</v>
      </c>
      <c r="Z96" s="134" t="n">
        <f aca="false">Y96/D96</f>
        <v>-568.176843931024</v>
      </c>
    </row>
    <row r="97" customFormat="false" ht="14.25" hidden="false" customHeight="false" outlineLevel="0" collapsed="false">
      <c r="A97" s="84" t="s">
        <v>24</v>
      </c>
      <c r="B97" s="85" t="n">
        <f aca="false">B67</f>
        <v>1158</v>
      </c>
      <c r="C97" s="85" t="n">
        <v>21</v>
      </c>
      <c r="D97" s="85" t="n">
        <v>22</v>
      </c>
      <c r="E97" s="86" t="n">
        <f aca="false">指标表!E37</f>
        <v>593.709884467266</v>
      </c>
      <c r="F97" s="87"/>
      <c r="G97" s="86" t="n">
        <f aca="false">M67/Q67*100</f>
        <v>792.380133860143</v>
      </c>
      <c r="H97" s="86" t="n">
        <f aca="false">(G97-E97)*B97*0.03</f>
        <v>6901.80446390854</v>
      </c>
      <c r="I97" s="86" t="n">
        <f aca="false">指标表!H37</f>
        <v>18.6693037007686</v>
      </c>
      <c r="J97" s="87"/>
      <c r="K97" s="86" t="n">
        <f aca="false">M67/固定资产!N7*100</f>
        <v>12.5834911444529</v>
      </c>
      <c r="L97" s="86" t="n">
        <f aca="false">(K97-I97)*B97*0.03</f>
        <v>-211.421128206408</v>
      </c>
      <c r="M97" s="86" t="n">
        <f aca="false">指标表!K37</f>
        <v>511.349424290601</v>
      </c>
      <c r="N97" s="91"/>
      <c r="O97" s="86" t="n">
        <f aca="false">M67/固定资产!E7*100</f>
        <v>360.438705015176</v>
      </c>
      <c r="P97" s="86" t="n">
        <f aca="false">(O97-M97)*B97*0.02</f>
        <v>-3495.09225841885</v>
      </c>
      <c r="Q97" s="86" t="n">
        <f aca="false">指标表!Q37</f>
        <v>120</v>
      </c>
      <c r="R97" s="89"/>
      <c r="S97" s="86" t="n">
        <f aca="false">B97/(40*29)*100</f>
        <v>99.8275862068966</v>
      </c>
      <c r="T97" s="86" t="n">
        <f aca="false">(S97-Q97)*50</f>
        <v>-1008.62068965517</v>
      </c>
      <c r="U97" s="86" t="n">
        <f aca="false">指标表!T37</f>
        <v>3.7</v>
      </c>
      <c r="V97" s="89"/>
      <c r="W97" s="86" t="n">
        <f aca="false">住院收入!N36/'库存、应收款'!I5</f>
        <v>2.16447743224257</v>
      </c>
      <c r="X97" s="86" t="n">
        <f aca="false">(W97-U97)*200</f>
        <v>-307.104513551486</v>
      </c>
      <c r="Y97" s="90" t="n">
        <f aca="false">H67+L67+R67+V67+Z67+H97+L97+P97+T97</f>
        <v>157.631081555892</v>
      </c>
      <c r="Z97" s="134" t="n">
        <f aca="false">Y97/D97</f>
        <v>7.16504916163146</v>
      </c>
    </row>
    <row r="98" customFormat="false" ht="15" hidden="false" customHeight="false" outlineLevel="0" collapsed="false">
      <c r="A98" s="115" t="s">
        <v>25</v>
      </c>
      <c r="B98" s="98" t="n">
        <f aca="false">B68</f>
        <v>974</v>
      </c>
      <c r="C98" s="98" t="n">
        <v>21</v>
      </c>
      <c r="D98" s="98" t="n">
        <v>21</v>
      </c>
      <c r="E98" s="99" t="n">
        <f aca="false">指标表!E38</f>
        <v>517.337807606264</v>
      </c>
      <c r="F98" s="87"/>
      <c r="G98" s="99" t="n">
        <f aca="false">M68/Q68*100</f>
        <v>504.949290798804</v>
      </c>
      <c r="H98" s="99" t="n">
        <f aca="false">(G98-E98)*B98*0.03</f>
        <v>-361.99246111397</v>
      </c>
      <c r="I98" s="99" t="n">
        <f aca="false">指标表!H38</f>
        <v>8.08816350041516</v>
      </c>
      <c r="J98" s="87"/>
      <c r="K98" s="99" t="n">
        <f aca="false">M68/固定资产!N8*100</f>
        <v>5.13768189990069</v>
      </c>
      <c r="L98" s="99" t="n">
        <f aca="false">(K98-I98)*B98*0.03</f>
        <v>-86.2130723670329</v>
      </c>
      <c r="M98" s="99" t="n">
        <f aca="false">指标表!K38</f>
        <v>451.74353415849</v>
      </c>
      <c r="N98" s="91"/>
      <c r="O98" s="99" t="n">
        <f aca="false">M68/固定资产!E8*100</f>
        <v>279.176680208111</v>
      </c>
      <c r="P98" s="99" t="n">
        <f aca="false">(O98-M98)*B98*0.02</f>
        <v>-3361.6023149534</v>
      </c>
      <c r="Q98" s="99" t="n">
        <f aca="false">指标表!Q38</f>
        <v>120</v>
      </c>
      <c r="R98" s="89"/>
      <c r="S98" s="99" t="n">
        <f aca="false">B98/(40*29)*100</f>
        <v>83.9655172413793</v>
      </c>
      <c r="T98" s="99" t="n">
        <f aca="false">(S98-Q98)*50</f>
        <v>-1801.72413793103</v>
      </c>
      <c r="U98" s="99" t="n">
        <f aca="false">指标表!T38</f>
        <v>3.7</v>
      </c>
      <c r="V98" s="89"/>
      <c r="W98" s="99" t="n">
        <f aca="false">住院收入!N52/'库存、应收款'!J5</f>
        <v>0.876405178161511</v>
      </c>
      <c r="X98" s="99" t="n">
        <f aca="false">(W98-U98)*200</f>
        <v>-564.718964367698</v>
      </c>
      <c r="Y98" s="103" t="n">
        <f aca="false">H68+L68+R68+V68+Z68+H98+L98+P98+T98</f>
        <v>-8529.01546842414</v>
      </c>
      <c r="Z98" s="135" t="n">
        <f aca="false">Y98/D98</f>
        <v>-406.143593734483</v>
      </c>
    </row>
    <row r="99" customFormat="false" ht="16.5" hidden="false" customHeight="true" outlineLevel="0" collapsed="false">
      <c r="A99" s="106" t="s">
        <v>26</v>
      </c>
      <c r="B99" s="107" t="n">
        <f aca="false">B69</f>
        <v>994</v>
      </c>
      <c r="C99" s="107" t="n">
        <v>2</v>
      </c>
      <c r="D99" s="107" t="n">
        <v>3</v>
      </c>
      <c r="E99" s="108" t="n">
        <f aca="false">指标表!E39</f>
        <v>81.3844714686623</v>
      </c>
      <c r="F99" s="109" t="str">
        <f aca="false">指标表!F39</f>
        <v>超支或降低率*床日或诊次*0.5%</v>
      </c>
      <c r="G99" s="108" t="n">
        <f aca="false">M69/Q69*100</f>
        <v>89.3420582335638</v>
      </c>
      <c r="H99" s="108" t="n">
        <f aca="false">(G99-E99)*B99*0.005</f>
        <v>39.5492062215603</v>
      </c>
      <c r="I99" s="108" t="n">
        <f aca="false">指标表!H39</f>
        <v>1.90648911920641</v>
      </c>
      <c r="J99" s="109" t="str">
        <f aca="false">指标表!I39</f>
        <v>超支或降低率*床日或诊次*2%</v>
      </c>
      <c r="K99" s="108" t="n">
        <f aca="false">M69/固定资产!N9*100</f>
        <v>1.31251914706745</v>
      </c>
      <c r="L99" s="108" t="n">
        <f aca="false">(K99-I99)*B99*0.02</f>
        <v>-11.8081230461226</v>
      </c>
      <c r="M99" s="108" t="n">
        <f aca="false">指标表!K39</f>
        <v>1.91501433689687</v>
      </c>
      <c r="N99" s="91"/>
      <c r="O99" s="108" t="n">
        <f aca="false">M69/固定资产!E9*100</f>
        <v>1.33016229334681</v>
      </c>
      <c r="P99" s="108" t="n">
        <f aca="false">(O99-M99)*B99*0.02</f>
        <v>-11.6268586257751</v>
      </c>
      <c r="Q99" s="108"/>
      <c r="R99" s="108"/>
      <c r="S99" s="108"/>
      <c r="T99" s="108"/>
      <c r="U99" s="108"/>
      <c r="V99" s="108"/>
      <c r="W99" s="108"/>
      <c r="X99" s="108"/>
      <c r="Y99" s="112" t="n">
        <f aca="false">H69+L69+R69+V69+Z69+H99+L99+P99+T99</f>
        <v>334.987029464489</v>
      </c>
      <c r="Z99" s="136" t="n">
        <f aca="false">Y99/D99</f>
        <v>111.66234315483</v>
      </c>
    </row>
    <row r="100" customFormat="false" ht="14.25" hidden="false" customHeight="false" outlineLevel="0" collapsed="false">
      <c r="A100" s="113" t="s">
        <v>134</v>
      </c>
      <c r="B100" s="85" t="n">
        <f aca="false">B70</f>
        <v>169</v>
      </c>
      <c r="C100" s="85" t="n">
        <v>1</v>
      </c>
      <c r="D100" s="85" t="n">
        <v>1</v>
      </c>
      <c r="E100" s="86" t="n">
        <f aca="false">指标表!E40</f>
        <v>145.484949832776</v>
      </c>
      <c r="F100" s="109"/>
      <c r="G100" s="86" t="n">
        <f aca="false">M70/Q70*100</f>
        <v>136.536158582596</v>
      </c>
      <c r="H100" s="86" t="n">
        <f aca="false">(G100-E100)*B100*0.005</f>
        <v>-7.56172860640195</v>
      </c>
      <c r="I100" s="86" t="n">
        <f aca="false">指标表!H40</f>
        <v>2.16473154181312</v>
      </c>
      <c r="J100" s="109"/>
      <c r="K100" s="86" t="n">
        <f aca="false">M70/固定资产!N10*100</f>
        <v>1.9294973809361</v>
      </c>
      <c r="L100" s="86" t="n">
        <f aca="false">(K100-I100)*B100*0.02</f>
        <v>-0.795091463764348</v>
      </c>
      <c r="M100" s="86" t="n">
        <f aca="false">指标表!K40</f>
        <v>2.22968642611684</v>
      </c>
      <c r="N100" s="91"/>
      <c r="O100" s="86" t="n">
        <f aca="false">M70/固定资产!E10*100</f>
        <v>1.99860824742268</v>
      </c>
      <c r="P100" s="86" t="n">
        <f aca="false">(O100-M100)*B100*0.02</f>
        <v>-0.781044243986253</v>
      </c>
      <c r="Q100" s="86"/>
      <c r="R100" s="86"/>
      <c r="S100" s="86"/>
      <c r="T100" s="86"/>
      <c r="U100" s="86"/>
      <c r="V100" s="86"/>
      <c r="W100" s="86"/>
      <c r="X100" s="86"/>
      <c r="Y100" s="90" t="n">
        <f aca="false">H70+L70+R70+V70+Z70+H100+L100+P100+T100</f>
        <v>-52.2418604068798</v>
      </c>
      <c r="Z100" s="134" t="n">
        <f aca="false">Y100/D100</f>
        <v>-52.2418604068798</v>
      </c>
    </row>
    <row r="101" customFormat="false" ht="14.25" hidden="false" customHeight="false" outlineLevel="0" collapsed="false">
      <c r="A101" s="84" t="s">
        <v>30</v>
      </c>
      <c r="B101" s="85" t="n">
        <f aca="false">B71</f>
        <v>312</v>
      </c>
      <c r="C101" s="85" t="n">
        <v>2</v>
      </c>
      <c r="D101" s="85" t="n">
        <v>2</v>
      </c>
      <c r="E101" s="86" t="n">
        <f aca="false">指标表!E41</f>
        <v>308.823529411765</v>
      </c>
      <c r="F101" s="109"/>
      <c r="G101" s="86" t="n">
        <f aca="false">M71/Q71*100</f>
        <v>247.037706111219</v>
      </c>
      <c r="H101" s="86" t="n">
        <f aca="false">(G101-E101)*B101*0.005</f>
        <v>-96.3858843488509</v>
      </c>
      <c r="I101" s="86" t="n">
        <f aca="false">指标表!H41</f>
        <v>5.46194504232513</v>
      </c>
      <c r="J101" s="109"/>
      <c r="K101" s="86" t="n">
        <f aca="false">M71/固定资产!N11*100</f>
        <v>3.52326666344499</v>
      </c>
      <c r="L101" s="86" t="n">
        <f aca="false">(K101-I101)*B101*0.02</f>
        <v>-12.0973530842121</v>
      </c>
      <c r="M101" s="86" t="n">
        <f aca="false">指标表!K41</f>
        <v>5.3471965349482</v>
      </c>
      <c r="N101" s="91"/>
      <c r="O101" s="86" t="n">
        <f aca="false">M71/固定资产!E11*100</f>
        <v>3.57906807156974</v>
      </c>
      <c r="P101" s="86" t="n">
        <f aca="false">(O101-M101)*B101*0.02</f>
        <v>-11.0331216114816</v>
      </c>
      <c r="Q101" s="86"/>
      <c r="R101" s="86"/>
      <c r="S101" s="86"/>
      <c r="T101" s="86"/>
      <c r="U101" s="86"/>
      <c r="V101" s="86"/>
      <c r="W101" s="86"/>
      <c r="X101" s="86"/>
      <c r="Y101" s="90" t="n">
        <f aca="false">H71+L71+R71+V71+Z71+H101+L101+P101+T101</f>
        <v>-280.349897124922</v>
      </c>
      <c r="Z101" s="134" t="n">
        <f aca="false">Y101/D101</f>
        <v>-140.174948562461</v>
      </c>
    </row>
    <row r="102" customFormat="false" ht="14.25" hidden="false" customHeight="false" outlineLevel="0" collapsed="false">
      <c r="A102" s="84" t="s">
        <v>31</v>
      </c>
      <c r="B102" s="85" t="n">
        <f aca="false">B72</f>
        <v>151</v>
      </c>
      <c r="C102" s="85" t="n">
        <v>2</v>
      </c>
      <c r="D102" s="85" t="n">
        <v>2</v>
      </c>
      <c r="E102" s="86" t="n">
        <f aca="false">指标表!E42</f>
        <v>250</v>
      </c>
      <c r="F102" s="109"/>
      <c r="G102" s="86" t="n">
        <f aca="false">M72/Q72*100</f>
        <v>156.112768805665</v>
      </c>
      <c r="H102" s="86" t="n">
        <f aca="false">(G102-E102)*B102*0.005</f>
        <v>-70.8848595517229</v>
      </c>
      <c r="I102" s="86" t="n">
        <f aca="false">指标表!H42</f>
        <v>3.77103125260356</v>
      </c>
      <c r="J102" s="109"/>
      <c r="K102" s="86" t="n">
        <f aca="false">M72/固定资产!N12*100</f>
        <v>2.19598853039544</v>
      </c>
      <c r="L102" s="86" t="n">
        <f aca="false">(K102-I102)*B102*0.02</f>
        <v>-4.75662902106851</v>
      </c>
      <c r="M102" s="86" t="n">
        <f aca="false">指标表!K42</f>
        <v>3.89974982291342</v>
      </c>
      <c r="N102" s="91"/>
      <c r="O102" s="86" t="n">
        <f aca="false">M72/固定资产!E12*100</f>
        <v>2.28578389572421</v>
      </c>
      <c r="P102" s="86" t="n">
        <f aca="false">(O102-M102)*B102*0.02</f>
        <v>-4.87417710011144</v>
      </c>
      <c r="Q102" s="86"/>
      <c r="R102" s="86"/>
      <c r="S102" s="86"/>
      <c r="T102" s="86"/>
      <c r="U102" s="86"/>
      <c r="V102" s="86"/>
      <c r="W102" s="86"/>
      <c r="X102" s="86"/>
      <c r="Y102" s="90" t="n">
        <f aca="false">H72+L72+R72+V72+Z72+H102+L102+P102+T102</f>
        <v>-683.695678941882</v>
      </c>
      <c r="Z102" s="134" t="n">
        <f aca="false">Y102/D102</f>
        <v>-341.847839470941</v>
      </c>
    </row>
    <row r="103" customFormat="false" ht="14.25" hidden="false" customHeight="false" outlineLevel="0" collapsed="false">
      <c r="A103" s="113" t="s">
        <v>135</v>
      </c>
      <c r="B103" s="85" t="n">
        <f aca="false">B73</f>
        <v>101</v>
      </c>
      <c r="C103" s="85" t="n">
        <v>1</v>
      </c>
      <c r="D103" s="85" t="n">
        <v>2</v>
      </c>
      <c r="E103" s="86" t="n">
        <f aca="false">指标表!E43</f>
        <v>34.9344978165939</v>
      </c>
      <c r="F103" s="109"/>
      <c r="G103" s="86" t="n">
        <f aca="false">M73/Q73*100</f>
        <v>36.4841673290555</v>
      </c>
      <c r="H103" s="86" t="n">
        <f aca="false">(G103-E103)*B103*0.005</f>
        <v>0.782583103793132</v>
      </c>
      <c r="I103" s="86" t="n">
        <f aca="false">指标表!H43</f>
        <v>0.583177090471178</v>
      </c>
      <c r="J103" s="109"/>
      <c r="K103" s="86" t="n">
        <f aca="false">M73/固定资产!N13*100</f>
        <v>0.509776963921749</v>
      </c>
      <c r="L103" s="86" t="n">
        <f aca="false">(K103-I103)*B103*0.02</f>
        <v>-0.148268255629846</v>
      </c>
      <c r="M103" s="86" t="n">
        <f aca="false">指标表!K43</f>
        <v>0.579858487746417</v>
      </c>
      <c r="N103" s="91"/>
      <c r="O103" s="86" t="n">
        <f aca="false">M73/固定资产!E13*100</f>
        <v>0.513958178381286</v>
      </c>
      <c r="P103" s="86" t="n">
        <f aca="false">(O103-M103)*B103*0.02</f>
        <v>-0.133118624917563</v>
      </c>
      <c r="Q103" s="86"/>
      <c r="R103" s="86"/>
      <c r="S103" s="86"/>
      <c r="T103" s="86"/>
      <c r="U103" s="86"/>
      <c r="V103" s="86"/>
      <c r="W103" s="86"/>
      <c r="X103" s="86"/>
      <c r="Y103" s="90" t="n">
        <f aca="false">H73+L73+R73+V73+Z73+H103+L103+P103+T103</f>
        <v>65.3199242232458</v>
      </c>
      <c r="Z103" s="134" t="n">
        <f aca="false">Y103/D103</f>
        <v>32.6599621116229</v>
      </c>
    </row>
    <row r="104" customFormat="false" ht="15" hidden="false" customHeight="false" outlineLevel="0" collapsed="false">
      <c r="A104" s="115" t="s">
        <v>33</v>
      </c>
      <c r="B104" s="98" t="n">
        <f aca="false">B74</f>
        <v>20</v>
      </c>
      <c r="C104" s="98" t="n">
        <v>0</v>
      </c>
      <c r="D104" s="98"/>
      <c r="E104" s="99" t="str">
        <f aca="false">指标表!E44</f>
        <v> </v>
      </c>
      <c r="F104" s="109"/>
      <c r="G104" s="99" t="s">
        <v>34</v>
      </c>
      <c r="H104" s="99" t="s">
        <v>34</v>
      </c>
      <c r="I104" s="99" t="s">
        <v>34</v>
      </c>
      <c r="J104" s="109"/>
      <c r="K104" s="99" t="s">
        <v>34</v>
      </c>
      <c r="L104" s="99" t="s">
        <v>34</v>
      </c>
      <c r="M104" s="99" t="s">
        <v>34</v>
      </c>
      <c r="N104" s="91"/>
      <c r="O104" s="99" t="s">
        <v>34</v>
      </c>
      <c r="P104" s="99" t="s">
        <v>34</v>
      </c>
      <c r="Q104" s="99"/>
      <c r="R104" s="99"/>
      <c r="S104" s="99"/>
      <c r="T104" s="99"/>
      <c r="U104" s="99"/>
      <c r="V104" s="99"/>
      <c r="W104" s="99"/>
      <c r="X104" s="99"/>
      <c r="Y104" s="103" t="s">
        <v>34</v>
      </c>
      <c r="Z104" s="135" t="s">
        <v>34</v>
      </c>
    </row>
    <row r="105" customFormat="false" ht="20.25" hidden="false" customHeight="true" outlineLevel="0" collapsed="false">
      <c r="A105" s="106" t="s">
        <v>35</v>
      </c>
      <c r="B105" s="107" t="n">
        <f aca="false">B75</f>
        <v>1166</v>
      </c>
      <c r="C105" s="107" t="n">
        <v>2</v>
      </c>
      <c r="D105" s="107" t="n">
        <v>2</v>
      </c>
      <c r="E105" s="108" t="n">
        <f aca="false">指标表!E45</f>
        <v>120.332883490778</v>
      </c>
      <c r="F105" s="109" t="str">
        <f aca="false">指标表!F45</f>
        <v>超支或降低率*床日或诊次*0.5%</v>
      </c>
      <c r="G105" s="108" t="n">
        <f aca="false">M75/Q75*100</f>
        <v>121.262259715031</v>
      </c>
      <c r="H105" s="108" t="n">
        <f aca="false">(G105-E105)*B105*0.005</f>
        <v>5.41826338739552</v>
      </c>
      <c r="I105" s="108" t="n">
        <f aca="false">指标表!H45</f>
        <v>142.306536258907</v>
      </c>
      <c r="J105" s="109" t="str">
        <f aca="false">指标表!I45</f>
        <v>超支或降低率*床日或诊次*0.5%</v>
      </c>
      <c r="K105" s="108" t="n">
        <f aca="false">M75/固定资产!N15*100</f>
        <v>98.6334024029855</v>
      </c>
      <c r="L105" s="108" t="n">
        <f aca="false">(K105-I105)*B105*0.005</f>
        <v>-254.614370380025</v>
      </c>
      <c r="M105" s="108" t="n">
        <f aca="false">指标表!K45</f>
        <v>173.187657307365</v>
      </c>
      <c r="N105" s="91"/>
      <c r="O105" s="108" t="n">
        <f aca="false">M75/固定资产!E15*100</f>
        <v>120.378424090534</v>
      </c>
      <c r="P105" s="108" t="n">
        <f aca="false">(O105-M105)*B105*0.02</f>
        <v>-1231.5113186165</v>
      </c>
      <c r="Q105" s="108"/>
      <c r="R105" s="108"/>
      <c r="S105" s="108"/>
      <c r="T105" s="108"/>
      <c r="U105" s="108"/>
      <c r="V105" s="108"/>
      <c r="W105" s="108"/>
      <c r="X105" s="108"/>
      <c r="Y105" s="112" t="n">
        <f aca="false">H75+L75+R75+V75+Z75+H105+L105+P105+T105</f>
        <v>-2040.70303785449</v>
      </c>
      <c r="Z105" s="136" t="n">
        <f aca="false">Y105/D105</f>
        <v>-1020.35151892725</v>
      </c>
    </row>
    <row r="106" customFormat="false" ht="20.25" hidden="false" customHeight="true" outlineLevel="0" collapsed="false">
      <c r="A106" s="84" t="s">
        <v>38</v>
      </c>
      <c r="B106" s="85" t="n">
        <f aca="false">B76</f>
        <v>657</v>
      </c>
      <c r="C106" s="85" t="n">
        <v>2</v>
      </c>
      <c r="D106" s="85" t="n">
        <v>2</v>
      </c>
      <c r="E106" s="86" t="n">
        <f aca="false">指标表!E46</f>
        <v>117.733627667403</v>
      </c>
      <c r="F106" s="109"/>
      <c r="G106" s="86" t="n">
        <f aca="false">M76/Q76*100</f>
        <v>115.626750062606</v>
      </c>
      <c r="H106" s="86" t="n">
        <f aca="false">(G106-E106)*B106*0.005</f>
        <v>-6.92109293175588</v>
      </c>
      <c r="I106" s="86" t="n">
        <f aca="false">指标表!H46</f>
        <v>313.324925781158</v>
      </c>
      <c r="J106" s="109"/>
      <c r="K106" s="86" t="n">
        <f aca="false">M76/固定资产!N16*100</f>
        <v>195.238296661262</v>
      </c>
      <c r="L106" s="86" t="n">
        <f aca="false">(K106-I106)*B106*0.005</f>
        <v>-387.91457665886</v>
      </c>
      <c r="M106" s="86" t="n">
        <f aca="false">指标表!K46</f>
        <v>407.936069325226</v>
      </c>
      <c r="N106" s="91"/>
      <c r="O106" s="86" t="n">
        <f aca="false">M76/固定资产!E16*100</f>
        <v>256.113995103379</v>
      </c>
      <c r="P106" s="86" t="n">
        <f aca="false">(O106-M106)*B106*0.02</f>
        <v>-1994.94205527508</v>
      </c>
      <c r="Q106" s="86"/>
      <c r="R106" s="86"/>
      <c r="S106" s="86"/>
      <c r="T106" s="86"/>
      <c r="U106" s="86"/>
      <c r="V106" s="86"/>
      <c r="W106" s="86"/>
      <c r="X106" s="86"/>
      <c r="Y106" s="90" t="n">
        <f aca="false">H76+L76+R76+V76+Z76+H106+L106+P106+T106</f>
        <v>-2469.48466112707</v>
      </c>
      <c r="Z106" s="134" t="n">
        <f aca="false">Y106/D106</f>
        <v>-1234.74233056353</v>
      </c>
    </row>
    <row r="107" customFormat="false" ht="20.25" hidden="false" customHeight="true" outlineLevel="0" collapsed="false">
      <c r="A107" s="115" t="s">
        <v>39</v>
      </c>
      <c r="B107" s="98" t="n">
        <f aca="false">B77</f>
        <v>70</v>
      </c>
      <c r="C107" s="98" t="n">
        <v>1</v>
      </c>
      <c r="D107" s="98" t="n">
        <v>1</v>
      </c>
      <c r="E107" s="99" t="n">
        <f aca="false">指标表!E47</f>
        <v>710.900473933649</v>
      </c>
      <c r="F107" s="109"/>
      <c r="G107" s="99" t="n">
        <f aca="false">M77/Q77*100</f>
        <v>1263.72642231442</v>
      </c>
      <c r="H107" s="99" t="n">
        <f aca="false">(G107-E107)*B107*0.005</f>
        <v>193.489081933269</v>
      </c>
      <c r="I107" s="99" t="n">
        <f aca="false">指标表!H47</f>
        <v>17.8024638609984</v>
      </c>
      <c r="J107" s="109"/>
      <c r="K107" s="99" t="n">
        <f aca="false">M77/固定资产!N17*100</f>
        <v>23.2618861117045</v>
      </c>
      <c r="L107" s="99" t="n">
        <f aca="false">(K107-I107)*B107*0.005</f>
        <v>1.91079778774716</v>
      </c>
      <c r="M107" s="99"/>
      <c r="N107" s="99"/>
      <c r="O107" s="99" t="s">
        <v>34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103" t="n">
        <f aca="false">H77+L77+R77+V77+Z77+H107+L107+P107+T107</f>
        <v>245.880664721016</v>
      </c>
      <c r="Z107" s="135" t="n">
        <f aca="false">Y107/D107</f>
        <v>245.880664721016</v>
      </c>
    </row>
    <row r="108" customFormat="false" ht="15" hidden="false" customHeight="true" outlineLevel="0" collapsed="false">
      <c r="A108" s="106" t="s">
        <v>41</v>
      </c>
      <c r="B108" s="107"/>
      <c r="C108" s="107" t="n">
        <v>3</v>
      </c>
      <c r="D108" s="107" t="n">
        <v>3</v>
      </c>
      <c r="E108" s="108" t="n">
        <f aca="false">指标表!E48</f>
        <v>114.433975146798</v>
      </c>
      <c r="F108" s="109" t="str">
        <f aca="false">指标表!F48</f>
        <v>超支或降低率*30</v>
      </c>
      <c r="G108" s="108" t="n">
        <f aca="false">M78/Q78*100</f>
        <v>114.6072361167</v>
      </c>
      <c r="H108" s="108" t="n">
        <f aca="false">(G108-E108)*30</f>
        <v>5.19782909707374</v>
      </c>
      <c r="I108" s="108" t="n">
        <f aca="false">指标表!H48</f>
        <v>1360.33175212353</v>
      </c>
      <c r="J108" s="109" t="str">
        <f aca="false">指标表!I48</f>
        <v>超支或降低率*30</v>
      </c>
      <c r="K108" s="108" t="n">
        <f aca="false">M78/固定资产!N18*100</f>
        <v>898.146929465013</v>
      </c>
      <c r="L108" s="108" t="n">
        <f aca="false">(K108-I108)*30</f>
        <v>-13865.5446797555</v>
      </c>
      <c r="M108" s="108"/>
      <c r="N108" s="108"/>
      <c r="O108" s="108" t="s">
        <v>34</v>
      </c>
      <c r="P108" s="108"/>
      <c r="Q108" s="108"/>
      <c r="R108" s="108"/>
      <c r="S108" s="108"/>
      <c r="T108" s="108"/>
      <c r="U108" s="108" t="n">
        <f aca="false">指标表!T48</f>
        <v>1</v>
      </c>
      <c r="V108" s="117" t="str">
        <f aca="false">指标表!U48</f>
        <v>提高或降低率*200</v>
      </c>
      <c r="W108" s="108" t="n">
        <f aca="false">M78/'库存、应收款'!E5</f>
        <v>0.75045196090253</v>
      </c>
      <c r="X108" s="108" t="n">
        <f aca="false">(W108-U108)*200</f>
        <v>-49.9096078194939</v>
      </c>
      <c r="Y108" s="112" t="n">
        <f aca="false">H78+L78+R78+V78+Z78+H108+L108+P108+T108</f>
        <v>-14286.4441734448</v>
      </c>
      <c r="Z108" s="136" t="n">
        <f aca="false">Y108/D108</f>
        <v>-4762.14805781494</v>
      </c>
    </row>
    <row r="109" customFormat="false" ht="14.25" hidden="false" customHeight="false" outlineLevel="0" collapsed="false">
      <c r="A109" s="84" t="s">
        <v>45</v>
      </c>
      <c r="B109" s="85"/>
      <c r="C109" s="85" t="n">
        <v>4</v>
      </c>
      <c r="D109" s="85" t="n">
        <v>4</v>
      </c>
      <c r="E109" s="86"/>
      <c r="F109" s="109"/>
      <c r="G109" s="86"/>
      <c r="H109" s="86"/>
      <c r="I109" s="86"/>
      <c r="J109" s="109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117"/>
      <c r="W109" s="86"/>
      <c r="X109" s="86"/>
      <c r="Y109" s="90" t="n">
        <f aca="false">H79+L79+R79+V79+Z79+H109+L109+P109+T109</f>
        <v>4.0471724</v>
      </c>
      <c r="Z109" s="134" t="n">
        <f aca="false">Y109/D109</f>
        <v>1.0117931</v>
      </c>
    </row>
    <row r="110" customFormat="false" ht="15" hidden="false" customHeight="false" outlineLevel="0" collapsed="false">
      <c r="A110" s="115" t="s">
        <v>47</v>
      </c>
      <c r="B110" s="98"/>
      <c r="C110" s="98" t="n">
        <v>1</v>
      </c>
      <c r="D110" s="98" t="n">
        <v>1</v>
      </c>
      <c r="E110" s="99"/>
      <c r="F110" s="109"/>
      <c r="G110" s="99"/>
      <c r="H110" s="99"/>
      <c r="I110" s="99"/>
      <c r="J110" s="10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137"/>
      <c r="W110" s="99"/>
      <c r="X110" s="99"/>
      <c r="Y110" s="103" t="n">
        <f aca="false">H80+L80+R80+V80+Z80+H110+L110+P110+T110</f>
        <v>5.12041</v>
      </c>
      <c r="Z110" s="135" t="n">
        <f aca="false">Y110/D110</f>
        <v>5.12041</v>
      </c>
    </row>
    <row r="111" customFormat="false" ht="14.25" hidden="false" customHeight="false" outlineLevel="0" collapsed="false">
      <c r="A111" s="106" t="s">
        <v>48</v>
      </c>
      <c r="B111" s="107"/>
      <c r="C111" s="107" t="n">
        <v>9</v>
      </c>
      <c r="D111" s="107" t="n">
        <v>9</v>
      </c>
      <c r="E111" s="108"/>
      <c r="F111" s="110"/>
      <c r="G111" s="108"/>
      <c r="H111" s="108"/>
      <c r="I111" s="108"/>
      <c r="J111" s="110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38"/>
      <c r="W111" s="108"/>
      <c r="X111" s="108"/>
      <c r="Y111" s="112" t="n">
        <f aca="false">H81+L81+R81+V81+Z81+H111+L111+P111+T111</f>
        <v>68.0865022999999</v>
      </c>
      <c r="Z111" s="136" t="n">
        <f aca="false">Y111/D111</f>
        <v>7.56516692222221</v>
      </c>
    </row>
    <row r="112" customFormat="false" ht="14.25" hidden="false" customHeight="false" outlineLevel="0" collapsed="false">
      <c r="A112" s="84" t="s">
        <v>49</v>
      </c>
      <c r="B112" s="85"/>
      <c r="C112" s="85" t="n">
        <v>8</v>
      </c>
      <c r="D112" s="85" t="n">
        <v>8</v>
      </c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90" t="n">
        <f aca="false">H82+L82+R82+V82+Z82+H112+L112+P112+T112</f>
        <v>288.8269809</v>
      </c>
      <c r="Z112" s="134" t="n">
        <f aca="false">Y112/D112</f>
        <v>36.1033726125</v>
      </c>
    </row>
    <row r="113" customFormat="false" ht="14.25" hidden="false" customHeight="false" outlineLevel="0" collapsed="false">
      <c r="A113" s="84" t="s">
        <v>50</v>
      </c>
      <c r="B113" s="85"/>
      <c r="C113" s="85" t="n">
        <v>4</v>
      </c>
      <c r="D113" s="85" t="n">
        <v>4</v>
      </c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90" t="n">
        <f aca="false">H83+L83+R83+V83+Z83+H113+L113+P113+T113</f>
        <v>-1248.841098</v>
      </c>
      <c r="Z113" s="134" t="n">
        <f aca="false">Y113/D113</f>
        <v>-312.2102745</v>
      </c>
    </row>
    <row r="114" customFormat="false" ht="15" hidden="false" customHeight="false" outlineLevel="0" collapsed="false">
      <c r="A114" s="115" t="s">
        <v>52</v>
      </c>
      <c r="B114" s="98"/>
      <c r="C114" s="98" t="n">
        <v>1</v>
      </c>
      <c r="D114" s="98" t="n">
        <v>1</v>
      </c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103" t="n">
        <f aca="false">H84+L84+R84+V84+Z84+H114+L114+P114+T114</f>
        <v>-666.22504</v>
      </c>
      <c r="Z114" s="135" t="n">
        <f aca="false">Y114/D114</f>
        <v>-666.22504</v>
      </c>
    </row>
    <row r="115" customFormat="false" ht="14.25" hidden="false" customHeight="false" outlineLevel="0" collapsed="false">
      <c r="A115" s="106" t="s">
        <v>53</v>
      </c>
      <c r="B115" s="107"/>
      <c r="C115" s="107" t="n">
        <v>11</v>
      </c>
      <c r="D115" s="107" t="n">
        <v>11</v>
      </c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12" t="n">
        <f aca="false">H85+L85+R85+V85+Z85+H115+L115+P115+T115</f>
        <v>156.9004296</v>
      </c>
      <c r="Z115" s="136" t="n">
        <f aca="false">Y115/D115</f>
        <v>14.2636754181818</v>
      </c>
    </row>
    <row r="116" customFormat="false" ht="14.25" hidden="false" customHeight="true" outlineLevel="0" collapsed="false">
      <c r="A116" s="84" t="s">
        <v>54</v>
      </c>
      <c r="B116" s="85"/>
      <c r="C116" s="85" t="n">
        <v>16</v>
      </c>
      <c r="D116" s="85" t="n">
        <v>16</v>
      </c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 t="n">
        <f aca="false">指标表!T56</f>
        <v>15.5</v>
      </c>
      <c r="V116" s="91" t="str">
        <f aca="false">指标表!U56</f>
        <v>提高或降低率*20</v>
      </c>
      <c r="W116" s="86" t="n">
        <f aca="false">(住院收入!N68+门诊收入!R5)/'库存、应收款'!B5</f>
        <v>10.7172118105324</v>
      </c>
      <c r="X116" s="86" t="n">
        <f aca="false">(W116-U116)*20</f>
        <v>-95.6557637893511</v>
      </c>
      <c r="Y116" s="90" t="n">
        <f aca="false">H86+L86+R86+V86+Z86+H116+L116+P116+T116</f>
        <v>4749.8334098</v>
      </c>
      <c r="Z116" s="134" t="n">
        <f aca="false">Y116/D116</f>
        <v>296.8645881125</v>
      </c>
    </row>
    <row r="117" customFormat="false" ht="14.25" hidden="false" customHeight="false" outlineLevel="0" collapsed="false">
      <c r="A117" s="84" t="s">
        <v>55</v>
      </c>
      <c r="B117" s="85"/>
      <c r="C117" s="85" t="n">
        <v>19</v>
      </c>
      <c r="D117" s="85" t="n">
        <v>19</v>
      </c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91"/>
      <c r="W117" s="86"/>
      <c r="X117" s="86"/>
      <c r="Y117" s="90" t="n">
        <f aca="false">H87+L87+R87+V87+Z87+H117+L117+P117+T117</f>
        <v>-293.1958527</v>
      </c>
      <c r="Z117" s="134" t="n">
        <f aca="false">Y117/D117</f>
        <v>-15.4313606684211</v>
      </c>
    </row>
    <row r="118" customFormat="false" ht="14.25" hidden="false" customHeight="false" outlineLevel="0" collapsed="false">
      <c r="A118" s="84" t="s">
        <v>56</v>
      </c>
      <c r="B118" s="85"/>
      <c r="C118" s="85"/>
      <c r="D118" s="85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133"/>
      <c r="W118" s="86"/>
      <c r="X118" s="86"/>
      <c r="Y118" s="90" t="n">
        <f aca="false">H88+L88+R88+V88+Z88+H118+L118+P118+T118</f>
        <v>15.4772</v>
      </c>
      <c r="Z118" s="134" t="e">
        <f aca="false">Y118/D118</f>
        <v>#DIV/0!</v>
      </c>
    </row>
    <row r="119" customFormat="false" ht="14.25" hidden="false" customHeight="false" outlineLevel="0" collapsed="false">
      <c r="A119" s="84" t="s">
        <v>57</v>
      </c>
      <c r="B119" s="85"/>
      <c r="C119" s="85" t="n">
        <f aca="false">SUM(C95:C118)</f>
        <v>173</v>
      </c>
      <c r="D119" s="85" t="n">
        <f aca="false">SUM(D95:D118)</f>
        <v>174</v>
      </c>
      <c r="E119" s="86" t="s">
        <v>34</v>
      </c>
      <c r="F119" s="86" t="s">
        <v>34</v>
      </c>
      <c r="G119" s="86"/>
      <c r="H119" s="86" t="n">
        <f aca="false">SUM(H95:H118)</f>
        <v>9889.21148678857</v>
      </c>
      <c r="I119" s="86" t="s">
        <v>34</v>
      </c>
      <c r="J119" s="86" t="s">
        <v>34</v>
      </c>
      <c r="K119" s="86"/>
      <c r="L119" s="86" t="n">
        <f aca="false">SUM(L95:L118)</f>
        <v>-15214.1268404083</v>
      </c>
      <c r="M119" s="86" t="s">
        <v>34</v>
      </c>
      <c r="N119" s="86" t="s">
        <v>34</v>
      </c>
      <c r="O119" s="86"/>
      <c r="P119" s="86" t="n">
        <f aca="false">SUM(P95:P118)</f>
        <v>-16413.4024788846</v>
      </c>
      <c r="Q119" s="86" t="s">
        <v>147</v>
      </c>
      <c r="R119" s="86" t="s">
        <v>34</v>
      </c>
      <c r="S119" s="86"/>
      <c r="T119" s="86" t="n">
        <f aca="false">SUM(T95:T118)</f>
        <v>-5500</v>
      </c>
      <c r="U119" s="86" t="n">
        <f aca="false">指标表!U59</f>
        <v>0</v>
      </c>
      <c r="V119" s="133"/>
      <c r="W119" s="86"/>
      <c r="X119" s="86" t="n">
        <f aca="false">SUM(X95:X118)</f>
        <v>-1465.82101634391</v>
      </c>
      <c r="Y119" s="90" t="n">
        <f aca="false">H89+L89+R89+V89+Z89+H119+L119+P119+T119</f>
        <v>-35389.8011045774</v>
      </c>
      <c r="Z119" s="134" t="n">
        <f aca="false">Y119/D119</f>
        <v>-203.389661520559</v>
      </c>
    </row>
    <row r="120" customFormat="false" ht="26.25" hidden="false" customHeight="true" outlineLevel="0" collapsed="false"/>
    <row r="121" customFormat="false" ht="24" hidden="false" customHeight="true" outlineLevel="0" collapsed="false">
      <c r="A121" s="72" t="s">
        <v>119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3"/>
      <c r="AB121" s="74"/>
      <c r="AC121" s="74"/>
      <c r="AD121" s="74"/>
      <c r="AE121" s="74"/>
      <c r="AF121" s="74"/>
      <c r="AG121" s="74"/>
      <c r="AH121" s="74"/>
    </row>
    <row r="122" customFormat="false" ht="21.75" hidden="false" customHeight="true" outlineLevel="0" collapsed="false">
      <c r="A122" s="75" t="s">
        <v>1</v>
      </c>
      <c r="M122" s="76" t="s">
        <v>148</v>
      </c>
      <c r="N122" s="76"/>
      <c r="O122" s="76"/>
      <c r="P122" s="76"/>
      <c r="Q122" s="77"/>
      <c r="R122" s="77"/>
      <c r="S122" s="78"/>
      <c r="T122" s="78"/>
      <c r="W122" s="79" t="s">
        <v>121</v>
      </c>
    </row>
    <row r="123" customFormat="false" ht="19.5" hidden="false" customHeight="true" outlineLevel="0" collapsed="false">
      <c r="A123" s="80" t="s">
        <v>4</v>
      </c>
      <c r="B123" s="81" t="s">
        <v>122</v>
      </c>
      <c r="C123" s="81" t="s">
        <v>123</v>
      </c>
      <c r="D123" s="81"/>
      <c r="E123" s="82" t="s">
        <v>124</v>
      </c>
      <c r="F123" s="82"/>
      <c r="G123" s="82"/>
      <c r="H123" s="82"/>
      <c r="I123" s="82" t="s">
        <v>125</v>
      </c>
      <c r="J123" s="82"/>
      <c r="K123" s="82"/>
      <c r="L123" s="82"/>
      <c r="M123" s="83" t="s">
        <v>126</v>
      </c>
      <c r="N123" s="81" t="s">
        <v>127</v>
      </c>
      <c r="O123" s="82" t="s">
        <v>128</v>
      </c>
      <c r="P123" s="82"/>
      <c r="Q123" s="82"/>
      <c r="R123" s="82"/>
      <c r="S123" s="82" t="s">
        <v>129</v>
      </c>
      <c r="T123" s="82"/>
      <c r="U123" s="82"/>
      <c r="V123" s="82"/>
      <c r="W123" s="82" t="s">
        <v>130</v>
      </c>
      <c r="X123" s="82"/>
      <c r="Y123" s="82"/>
      <c r="Z123" s="82"/>
    </row>
    <row r="124" customFormat="false" ht="17.25" hidden="false" customHeight="true" outlineLevel="0" collapsed="false">
      <c r="A124" s="80"/>
      <c r="B124" s="81"/>
      <c r="C124" s="81" t="s">
        <v>6</v>
      </c>
      <c r="D124" s="81" t="s">
        <v>131</v>
      </c>
      <c r="E124" s="84" t="s">
        <v>132</v>
      </c>
      <c r="F124" s="82" t="s">
        <v>17</v>
      </c>
      <c r="G124" s="82" t="s">
        <v>131</v>
      </c>
      <c r="H124" s="82" t="s">
        <v>133</v>
      </c>
      <c r="I124" s="82" t="s">
        <v>132</v>
      </c>
      <c r="J124" s="82" t="s">
        <v>17</v>
      </c>
      <c r="K124" s="82" t="s">
        <v>131</v>
      </c>
      <c r="L124" s="82" t="s">
        <v>133</v>
      </c>
      <c r="M124" s="83"/>
      <c r="N124" s="81"/>
      <c r="O124" s="82" t="s">
        <v>132</v>
      </c>
      <c r="P124" s="82" t="s">
        <v>17</v>
      </c>
      <c r="Q124" s="82" t="s">
        <v>131</v>
      </c>
      <c r="R124" s="82" t="s">
        <v>133</v>
      </c>
      <c r="S124" s="82" t="s">
        <v>132</v>
      </c>
      <c r="T124" s="82" t="s">
        <v>17</v>
      </c>
      <c r="U124" s="82" t="s">
        <v>131</v>
      </c>
      <c r="V124" s="82" t="s">
        <v>133</v>
      </c>
      <c r="W124" s="82" t="s">
        <v>132</v>
      </c>
      <c r="X124" s="82" t="s">
        <v>17</v>
      </c>
      <c r="Y124" s="82" t="s">
        <v>131</v>
      </c>
      <c r="Z124" s="82" t="s">
        <v>133</v>
      </c>
    </row>
    <row r="125" customFormat="false" ht="17.25" hidden="false" customHeight="true" outlineLevel="0" collapsed="false">
      <c r="A125" s="84" t="s">
        <v>18</v>
      </c>
      <c r="B125" s="85" t="n">
        <f aca="false">住院收入!B5</f>
        <v>1560</v>
      </c>
      <c r="C125" s="85" t="n">
        <v>21</v>
      </c>
      <c r="D125" s="85" t="n">
        <v>20</v>
      </c>
      <c r="E125" s="86" t="n">
        <f aca="false">指标表!E5</f>
        <v>4.83280757097792</v>
      </c>
      <c r="F125" s="87" t="str">
        <f aca="false">指标表!F5</f>
        <v>超支或降低额*床日或诊次*10%</v>
      </c>
      <c r="G125" s="86" t="n">
        <f aca="false">(Q125-科室成本!I72)/B125</f>
        <v>3.68357296602564</v>
      </c>
      <c r="H125" s="86" t="n">
        <f aca="false">(E125-G125)*B125*0.1</f>
        <v>179.280598372555</v>
      </c>
      <c r="I125" s="86" t="n">
        <f aca="false">指标表!H5</f>
        <v>14.8264984227129</v>
      </c>
      <c r="J125" s="87" t="str">
        <f aca="false">指标表!I5</f>
        <v>超支或降低额*床日或诊次*3%</v>
      </c>
      <c r="K125" s="86" t="n">
        <f aca="false">科室成本!I72/B125</f>
        <v>15.4906945152388</v>
      </c>
      <c r="L125" s="86" t="n">
        <f aca="false">(I125-K125)*B125*0.03</f>
        <v>-31.0843771302096</v>
      </c>
      <c r="M125" s="86" t="n">
        <f aca="false">住院收入!N5</f>
        <v>187682.76</v>
      </c>
      <c r="N125" s="88"/>
      <c r="O125" s="88" t="n">
        <f aca="false">指标表!P5</f>
        <v>31160</v>
      </c>
      <c r="P125" s="86"/>
      <c r="Q125" s="86" t="n">
        <f aca="false">科室成本!K72</f>
        <v>29911.8572707725</v>
      </c>
      <c r="R125" s="86"/>
      <c r="S125" s="88" t="n">
        <f aca="false">指标表!U5</f>
        <v>153840</v>
      </c>
      <c r="T125" s="89" t="str">
        <f aca="false">指标表!V5</f>
        <v>超支或降低额*5%</v>
      </c>
      <c r="U125" s="90" t="n">
        <f aca="false">M125+N125-Q125</f>
        <v>157770.902729228</v>
      </c>
      <c r="V125" s="90" t="n">
        <f aca="false">(U125-S125)*0.05</f>
        <v>196.545136461375</v>
      </c>
      <c r="W125" s="86" t="n">
        <f aca="false">指标表!N35</f>
        <v>364.761904761905</v>
      </c>
      <c r="X125" s="91" t="str">
        <f aca="false">指标表!O35</f>
        <v>超支或降低率*定员*10%</v>
      </c>
      <c r="Y125" s="86" t="n">
        <f aca="false">(科室成本!K72-科室成本!I72)/科室成本!C72</f>
        <v>287.31869135</v>
      </c>
      <c r="Z125" s="86"/>
    </row>
    <row r="126" customFormat="false" ht="14.25" hidden="false" customHeight="false" outlineLevel="0" collapsed="false">
      <c r="A126" s="84" t="s">
        <v>23</v>
      </c>
      <c r="B126" s="85" t="n">
        <f aca="false">住院收入!B21</f>
        <v>1330</v>
      </c>
      <c r="C126" s="85" t="n">
        <v>21</v>
      </c>
      <c r="D126" s="85" t="n">
        <v>20</v>
      </c>
      <c r="E126" s="86" t="n">
        <f aca="false">指标表!E6</f>
        <v>5.14826498422713</v>
      </c>
      <c r="F126" s="87"/>
      <c r="G126" s="86" t="n">
        <f aca="false">(Q126-科室成本!I73)/B126</f>
        <v>5.29213914285714</v>
      </c>
      <c r="H126" s="86" t="n">
        <f aca="false">(E126-G126)*B126*0.1</f>
        <v>-19.1352630977918</v>
      </c>
      <c r="I126" s="86" t="n">
        <f aca="false">指标表!H6</f>
        <v>14.8264984227129</v>
      </c>
      <c r="J126" s="87"/>
      <c r="K126" s="86" t="n">
        <f aca="false">科室成本!I73/B126</f>
        <v>17.3209640877965</v>
      </c>
      <c r="L126" s="86" t="n">
        <f aca="false">(I126-K126)*B126*0.03</f>
        <v>-99.5291800368342</v>
      </c>
      <c r="M126" s="86" t="n">
        <f aca="false">住院收入!N21</f>
        <v>166986.3</v>
      </c>
      <c r="N126" s="88"/>
      <c r="O126" s="88" t="n">
        <f aca="false">指标表!P6</f>
        <v>31660</v>
      </c>
      <c r="P126" s="86"/>
      <c r="Q126" s="86" t="n">
        <f aca="false">科室成本!K73</f>
        <v>30075.4272967693</v>
      </c>
      <c r="R126" s="86"/>
      <c r="S126" s="88" t="n">
        <f aca="false">指标表!U6</f>
        <v>153340</v>
      </c>
      <c r="T126" s="89"/>
      <c r="U126" s="90" t="n">
        <f aca="false">M126+N126-Q126</f>
        <v>136910.872703231</v>
      </c>
      <c r="V126" s="90" t="n">
        <f aca="false">(U126-S126)*0.05</f>
        <v>-821.456364838468</v>
      </c>
      <c r="W126" s="86" t="n">
        <f aca="false">指标表!N36</f>
        <v>388.571428571429</v>
      </c>
      <c r="X126" s="91"/>
      <c r="Y126" s="86" t="n">
        <f aca="false">(科室成本!K73-科室成本!I73)/科室成本!C73</f>
        <v>351.927253</v>
      </c>
      <c r="Z126" s="86"/>
    </row>
    <row r="127" customFormat="false" ht="14.25" hidden="false" customHeight="false" outlineLevel="0" collapsed="false">
      <c r="A127" s="84" t="s">
        <v>24</v>
      </c>
      <c r="B127" s="85" t="n">
        <f aca="false">住院收入!B37</f>
        <v>1480</v>
      </c>
      <c r="C127" s="85" t="n">
        <v>21</v>
      </c>
      <c r="D127" s="85" t="n">
        <v>22</v>
      </c>
      <c r="E127" s="86" t="n">
        <f aca="false">指标表!E7</f>
        <v>4.83280757097792</v>
      </c>
      <c r="F127" s="87"/>
      <c r="G127" s="86" t="n">
        <f aca="false">(Q127-科室成本!I74)/B127</f>
        <v>4.24296420810811</v>
      </c>
      <c r="H127" s="86" t="n">
        <f aca="false">(E127-G127)*B127*0.1</f>
        <v>87.2968177047321</v>
      </c>
      <c r="I127" s="86" t="n">
        <f aca="false">指标表!H7</f>
        <v>14.8264984227129</v>
      </c>
      <c r="J127" s="87"/>
      <c r="K127" s="86" t="n">
        <f aca="false">科室成本!I74/B127</f>
        <v>8.25693247527827</v>
      </c>
      <c r="L127" s="86" t="n">
        <f aca="false">(I127-K127)*B127*0.03</f>
        <v>291.688728066099</v>
      </c>
      <c r="M127" s="86" t="n">
        <f aca="false">住院收入!N37</f>
        <v>162156.1</v>
      </c>
      <c r="N127" s="88"/>
      <c r="O127" s="88" t="n">
        <f aca="false">指标表!P7</f>
        <v>31160</v>
      </c>
      <c r="P127" s="86"/>
      <c r="Q127" s="86" t="n">
        <f aca="false">科室成本!K74</f>
        <v>18499.8470914118</v>
      </c>
      <c r="R127" s="86"/>
      <c r="S127" s="88" t="n">
        <f aca="false">指标表!U7</f>
        <v>153840</v>
      </c>
      <c r="T127" s="89"/>
      <c r="U127" s="90" t="n">
        <f aca="false">M127+N127-Q127</f>
        <v>143656.252908588</v>
      </c>
      <c r="V127" s="90" t="n">
        <f aca="false">(U127-S127)*0.05</f>
        <v>-509.187354570592</v>
      </c>
      <c r="W127" s="86" t="n">
        <f aca="false">指标表!N37</f>
        <v>364.761904761905</v>
      </c>
      <c r="X127" s="91"/>
      <c r="Y127" s="86" t="n">
        <f aca="false">(科室成本!K74-科室成本!I74)/科室成本!C74</f>
        <v>285.435774</v>
      </c>
      <c r="Z127" s="86"/>
    </row>
    <row r="128" customFormat="false" ht="15" hidden="false" customHeight="false" outlineLevel="0" collapsed="false">
      <c r="A128" s="115" t="s">
        <v>25</v>
      </c>
      <c r="B128" s="98" t="n">
        <f aca="false">住院收入!B53</f>
        <v>1570</v>
      </c>
      <c r="C128" s="98" t="n">
        <v>21</v>
      </c>
      <c r="D128" s="98" t="n">
        <v>21</v>
      </c>
      <c r="E128" s="99" t="n">
        <f aca="false">指标表!E8</f>
        <v>7.73501577287066</v>
      </c>
      <c r="F128" s="87"/>
      <c r="G128" s="99" t="n">
        <f aca="false">(Q128-科室成本!I75)/B128</f>
        <v>6.19516893184713</v>
      </c>
      <c r="H128" s="99" t="n">
        <f aca="false">(E128-G128)*B128*0.1</f>
        <v>241.755954040694</v>
      </c>
      <c r="I128" s="99" t="n">
        <f aca="false">指标表!H8</f>
        <v>14.8264984227129</v>
      </c>
      <c r="J128" s="87"/>
      <c r="K128" s="99" t="n">
        <f aca="false">科室成本!I75/B128</f>
        <v>16.1358667933106</v>
      </c>
      <c r="L128" s="99" t="n">
        <f aca="false">(I128-K128)*B128*0.03</f>
        <v>-61.6712502551523</v>
      </c>
      <c r="M128" s="99" t="n">
        <f aca="false">住院收入!N53</f>
        <v>204744.15</v>
      </c>
      <c r="N128" s="102"/>
      <c r="O128" s="102" t="n">
        <f aca="false">指标表!P8</f>
        <v>35760</v>
      </c>
      <c r="P128" s="99"/>
      <c r="Q128" s="99" t="n">
        <f aca="false">科室成本!K75</f>
        <v>35059.7260884977</v>
      </c>
      <c r="R128" s="99"/>
      <c r="S128" s="102" t="n">
        <f aca="false">指标表!U8</f>
        <v>149240</v>
      </c>
      <c r="T128" s="89"/>
      <c r="U128" s="103" t="n">
        <f aca="false">M128+N128-Q128</f>
        <v>169684.423911502</v>
      </c>
      <c r="V128" s="103" t="n">
        <f aca="false">(U128-S128)*0.05</f>
        <v>1022.22119557511</v>
      </c>
      <c r="W128" s="99" t="n">
        <f aca="false">指标表!N38</f>
        <v>583.809523809524</v>
      </c>
      <c r="X128" s="91"/>
      <c r="Y128" s="99" t="n">
        <f aca="false">(科室成本!K75-科室成本!I75)/科室成本!C75</f>
        <v>463.162629666667</v>
      </c>
      <c r="Z128" s="99"/>
    </row>
    <row r="129" customFormat="false" ht="14.25" hidden="false" customHeight="true" outlineLevel="0" collapsed="false">
      <c r="A129" s="106" t="s">
        <v>26</v>
      </c>
      <c r="B129" s="107" t="n">
        <f aca="false">工作量!E25</f>
        <v>1496</v>
      </c>
      <c r="C129" s="107" t="n">
        <v>2</v>
      </c>
      <c r="D129" s="107" t="n">
        <v>3</v>
      </c>
      <c r="E129" s="108" t="n">
        <f aca="false">指标表!E9</f>
        <v>33.7223974763407</v>
      </c>
      <c r="F129" s="109" t="str">
        <f aca="false">指标表!F9</f>
        <v>超支或降低额*床日或诊次*1%</v>
      </c>
      <c r="G129" s="108" t="n">
        <f aca="false">Q129/B129</f>
        <v>21.7008269385027</v>
      </c>
      <c r="H129" s="108" t="n">
        <f aca="false">(E129-G129)*B129*0.01</f>
        <v>179.842695246057</v>
      </c>
      <c r="I129" s="108"/>
      <c r="J129" s="110"/>
      <c r="K129" s="108"/>
      <c r="L129" s="108"/>
      <c r="M129" s="108" t="n">
        <f aca="false">住院收入!D69+门诊检查!D7</f>
        <v>46112.4</v>
      </c>
      <c r="N129" s="111"/>
      <c r="O129" s="111" t="n">
        <f aca="false">指标表!P9</f>
        <v>53450</v>
      </c>
      <c r="P129" s="108"/>
      <c r="Q129" s="108" t="n">
        <f aca="false">科室成本!K76</f>
        <v>32464.4371</v>
      </c>
      <c r="R129" s="108"/>
      <c r="S129" s="111" t="n">
        <f aca="false">指标表!U9</f>
        <v>-9950</v>
      </c>
      <c r="T129" s="89"/>
      <c r="U129" s="112" t="n">
        <f aca="false">M129+N129-Q129</f>
        <v>13647.9629</v>
      </c>
      <c r="V129" s="112" t="n">
        <f aca="false">(U129-S129)*0.05</f>
        <v>1179.898145</v>
      </c>
      <c r="W129" s="108" t="n">
        <f aca="false">指标表!N39</f>
        <v>26725</v>
      </c>
      <c r="X129" s="91"/>
      <c r="Y129" s="108" t="n">
        <f aca="false">(科室成本!K76-科室成本!I76)/科室成本!C76</f>
        <v>10821.4790333333</v>
      </c>
      <c r="Z129" s="108"/>
    </row>
    <row r="130" customFormat="false" ht="14.25" hidden="false" customHeight="false" outlineLevel="0" collapsed="false">
      <c r="A130" s="113" t="s">
        <v>134</v>
      </c>
      <c r="B130" s="85" t="n">
        <f aca="false">工作量!O25</f>
        <v>227</v>
      </c>
      <c r="C130" s="85" t="n">
        <v>1</v>
      </c>
      <c r="D130" s="85" t="n">
        <v>1</v>
      </c>
      <c r="E130" s="86" t="n">
        <f aca="false">指标表!E10</f>
        <v>27.1818181818182</v>
      </c>
      <c r="F130" s="109"/>
      <c r="G130" s="86" t="n">
        <f aca="false">Q130/B130</f>
        <v>24.9714147444934</v>
      </c>
      <c r="H130" s="86" t="n">
        <f aca="false">(E130-G130)*B130*0.01</f>
        <v>5.01761580272727</v>
      </c>
      <c r="I130" s="86"/>
      <c r="J130" s="114"/>
      <c r="K130" s="86"/>
      <c r="L130" s="86"/>
      <c r="M130" s="86" t="n">
        <f aca="false">住院收入!I69+门诊检查!K7</f>
        <v>9419.2</v>
      </c>
      <c r="N130" s="88"/>
      <c r="O130" s="88" t="n">
        <f aca="false">指标表!P10</f>
        <v>5980</v>
      </c>
      <c r="P130" s="86"/>
      <c r="Q130" s="86" t="n">
        <f aca="false">科室成本!K77</f>
        <v>5668.511147</v>
      </c>
      <c r="R130" s="86"/>
      <c r="S130" s="88" t="n">
        <f aca="false">指标表!U10</f>
        <v>2720</v>
      </c>
      <c r="T130" s="89"/>
      <c r="U130" s="90" t="n">
        <f aca="false">M130+N130-Q130</f>
        <v>3750.688853</v>
      </c>
      <c r="V130" s="90" t="n">
        <f aca="false">(U130-S130)*0.05</f>
        <v>51.5344426499999</v>
      </c>
      <c r="W130" s="86" t="n">
        <f aca="false">指标表!N40</f>
        <v>5980</v>
      </c>
      <c r="X130" s="91"/>
      <c r="Y130" s="86" t="n">
        <f aca="false">(科室成本!K77-科室成本!I77)/科室成本!C77</f>
        <v>5668.511147</v>
      </c>
      <c r="Z130" s="86"/>
    </row>
    <row r="131" customFormat="false" ht="14.25" hidden="false" customHeight="false" outlineLevel="0" collapsed="false">
      <c r="A131" s="84" t="s">
        <v>30</v>
      </c>
      <c r="B131" s="85" t="n">
        <f aca="false">工作量!I25</f>
        <v>452</v>
      </c>
      <c r="C131" s="85" t="n">
        <v>2</v>
      </c>
      <c r="D131" s="85" t="n">
        <v>2</v>
      </c>
      <c r="E131" s="86" t="n">
        <f aca="false">指标表!E11</f>
        <v>6.41509433962264</v>
      </c>
      <c r="F131" s="109"/>
      <c r="G131" s="86" t="n">
        <f aca="false">Q131/B131</f>
        <v>6.0768301039823</v>
      </c>
      <c r="H131" s="86" t="n">
        <f aca="false">(E131-G131)*B131*0.01</f>
        <v>1.52895434509434</v>
      </c>
      <c r="I131" s="86"/>
      <c r="J131" s="114"/>
      <c r="K131" s="86"/>
      <c r="L131" s="86"/>
      <c r="M131" s="86" t="n">
        <f aca="false">住院收入!F69+门诊检查!G7</f>
        <v>10639.1</v>
      </c>
      <c r="N131" s="88"/>
      <c r="O131" s="88" t="n">
        <f aca="false">指标表!P11</f>
        <v>3400</v>
      </c>
      <c r="P131" s="86"/>
      <c r="Q131" s="86" t="n">
        <f aca="false">科室成本!K78</f>
        <v>2746.727207</v>
      </c>
      <c r="R131" s="86"/>
      <c r="S131" s="88" t="n">
        <f aca="false">指标表!U11</f>
        <v>7100</v>
      </c>
      <c r="T131" s="89"/>
      <c r="U131" s="90" t="n">
        <f aca="false">M131+N131-Q131</f>
        <v>7892.372793</v>
      </c>
      <c r="V131" s="90" t="n">
        <f aca="false">(U131-S131)*0.05</f>
        <v>39.61863965</v>
      </c>
      <c r="W131" s="86" t="n">
        <f aca="false">指标表!N41</f>
        <v>1700</v>
      </c>
      <c r="X131" s="91"/>
      <c r="Y131" s="86" t="n">
        <f aca="false">(科室成本!K78-科室成本!I78)/科室成本!C78</f>
        <v>1373.3636035</v>
      </c>
      <c r="Z131" s="86"/>
    </row>
    <row r="132" customFormat="false" ht="14.25" hidden="false" customHeight="false" outlineLevel="0" collapsed="false">
      <c r="A132" s="84" t="s">
        <v>31</v>
      </c>
      <c r="B132" s="85" t="n">
        <f aca="false">工作量!L25</f>
        <v>242</v>
      </c>
      <c r="C132" s="85" t="n">
        <v>2</v>
      </c>
      <c r="D132" s="85" t="n">
        <v>2</v>
      </c>
      <c r="E132" s="86" t="n">
        <f aca="false">指标表!E12</f>
        <v>47.3469387755102</v>
      </c>
      <c r="F132" s="109"/>
      <c r="G132" s="86" t="n">
        <f aca="false">Q132/B132</f>
        <v>51.6622927561983</v>
      </c>
      <c r="H132" s="86" t="n">
        <f aca="false">(E132-G132)*B132*0.01</f>
        <v>-10.4431566332653</v>
      </c>
      <c r="I132" s="86"/>
      <c r="J132" s="114"/>
      <c r="K132" s="86"/>
      <c r="L132" s="86"/>
      <c r="M132" s="86" t="n">
        <f aca="false">住院收入!E69+门诊检查!I7</f>
        <v>23259.1</v>
      </c>
      <c r="N132" s="88"/>
      <c r="O132" s="88" t="n">
        <f aca="false">指标表!P12</f>
        <v>11600</v>
      </c>
      <c r="P132" s="86"/>
      <c r="Q132" s="86" t="n">
        <f aca="false">科室成本!K79</f>
        <v>12502.274847</v>
      </c>
      <c r="R132" s="86"/>
      <c r="S132" s="88" t="n">
        <f aca="false">指标表!U12</f>
        <v>17400</v>
      </c>
      <c r="T132" s="89"/>
      <c r="U132" s="90" t="n">
        <f aca="false">M132+N132-Q132</f>
        <v>10756.825153</v>
      </c>
      <c r="V132" s="90" t="n">
        <f aca="false">(U132-S132)*0.05</f>
        <v>-332.15874235</v>
      </c>
      <c r="W132" s="86" t="n">
        <f aca="false">指标表!N42</f>
        <v>5800</v>
      </c>
      <c r="X132" s="91"/>
      <c r="Y132" s="86" t="n">
        <f aca="false">(科室成本!K79-科室成本!I79)/科室成本!C79</f>
        <v>6251.1374235</v>
      </c>
      <c r="Z132" s="86"/>
    </row>
    <row r="133" customFormat="false" ht="14.25" hidden="false" customHeight="false" outlineLevel="0" collapsed="false">
      <c r="A133" s="113" t="s">
        <v>135</v>
      </c>
      <c r="B133" s="85" t="n">
        <f aca="false">工作量!R25</f>
        <v>128</v>
      </c>
      <c r="C133" s="85" t="n">
        <v>1</v>
      </c>
      <c r="D133" s="85" t="n">
        <v>2</v>
      </c>
      <c r="E133" s="86" t="n">
        <f aca="false">指标表!E13</f>
        <v>91.6</v>
      </c>
      <c r="F133" s="109"/>
      <c r="G133" s="86" t="n">
        <f aca="false">Q133/B133</f>
        <v>112.6387984375</v>
      </c>
      <c r="H133" s="86" t="n">
        <f aca="false">(E133-G133)*B133*0.01</f>
        <v>-26.929662</v>
      </c>
      <c r="I133" s="86"/>
      <c r="J133" s="114"/>
      <c r="K133" s="86"/>
      <c r="L133" s="86"/>
      <c r="M133" s="86" t="n">
        <f aca="false">住院收入!H69+门诊检查!M7</f>
        <v>4338.97</v>
      </c>
      <c r="N133" s="88"/>
      <c r="O133" s="88" t="n">
        <f aca="false">指标表!P13</f>
        <v>11450</v>
      </c>
      <c r="P133" s="86"/>
      <c r="Q133" s="86" t="n">
        <f aca="false">科室成本!K80</f>
        <v>14417.7662</v>
      </c>
      <c r="R133" s="86"/>
      <c r="S133" s="88" t="n">
        <f aca="false">指标表!U13</f>
        <v>-7450</v>
      </c>
      <c r="T133" s="89"/>
      <c r="U133" s="90" t="n">
        <f aca="false">M133+N133-Q133</f>
        <v>-10078.7962</v>
      </c>
      <c r="V133" s="90" t="n">
        <f aca="false">(U133-S133)*0.05</f>
        <v>-131.43981</v>
      </c>
      <c r="W133" s="86" t="n">
        <f aca="false">指标表!N43</f>
        <v>11450</v>
      </c>
      <c r="X133" s="91"/>
      <c r="Y133" s="86" t="n">
        <f aca="false">(科室成本!K80-科室成本!I80)/科室成本!C80</f>
        <v>7208.8831</v>
      </c>
      <c r="Z133" s="86"/>
    </row>
    <row r="134" customFormat="false" ht="15" hidden="false" customHeight="false" outlineLevel="0" collapsed="false">
      <c r="A134" s="115" t="s">
        <v>33</v>
      </c>
      <c r="B134" s="98" t="n">
        <f aca="false">工作量!U25</f>
        <v>17</v>
      </c>
      <c r="C134" s="98" t="n">
        <v>0</v>
      </c>
      <c r="D134" s="98"/>
      <c r="E134" s="99" t="str">
        <f aca="false">指标表!E14</f>
        <v> </v>
      </c>
      <c r="F134" s="109"/>
      <c r="G134" s="99" t="s">
        <v>34</v>
      </c>
      <c r="H134" s="99" t="s">
        <v>34</v>
      </c>
      <c r="I134" s="99"/>
      <c r="J134" s="116"/>
      <c r="K134" s="99"/>
      <c r="L134" s="99"/>
      <c r="M134" s="99" t="n">
        <f aca="false">住院收入!G69+门诊检查!O7</f>
        <v>1055</v>
      </c>
      <c r="N134" s="102"/>
      <c r="O134" s="102" t="str">
        <f aca="false">指标表!P14</f>
        <v> </v>
      </c>
      <c r="P134" s="99"/>
      <c r="Q134" s="99" t="s">
        <v>34</v>
      </c>
      <c r="R134" s="99"/>
      <c r="S134" s="102" t="str">
        <f aca="false">指标表!U14</f>
        <v> </v>
      </c>
      <c r="T134" s="89"/>
      <c r="U134" s="103" t="s">
        <v>34</v>
      </c>
      <c r="V134" s="103" t="s">
        <v>34</v>
      </c>
      <c r="W134" s="99" t="str">
        <f aca="false">指标表!N44</f>
        <v> </v>
      </c>
      <c r="X134" s="91"/>
      <c r="Y134" s="99" t="s">
        <v>34</v>
      </c>
      <c r="Z134" s="99"/>
    </row>
    <row r="135" customFormat="false" ht="19.5" hidden="false" customHeight="true" outlineLevel="0" collapsed="false">
      <c r="A135" s="106" t="s">
        <v>35</v>
      </c>
      <c r="B135" s="107" t="n">
        <f aca="false">工作量!F6</f>
        <v>1518</v>
      </c>
      <c r="C135" s="107" t="n">
        <v>2</v>
      </c>
      <c r="D135" s="107" t="n">
        <v>2</v>
      </c>
      <c r="E135" s="108" t="n">
        <f aca="false">指标表!E15</f>
        <v>4.47058823529412</v>
      </c>
      <c r="F135" s="109" t="str">
        <f aca="false">指标表!F15</f>
        <v>超支或降低额*床日或诊次*3%</v>
      </c>
      <c r="G135" s="108" t="n">
        <f aca="false">(Q135-科室成本!I81)/B135</f>
        <v>4.55016198945982</v>
      </c>
      <c r="H135" s="108" t="n">
        <f aca="false">(E135-G135)*B135*0.03</f>
        <v>-3.62378876470596</v>
      </c>
      <c r="I135" s="108" t="n">
        <f aca="false">指标表!H15</f>
        <v>257.058823529412</v>
      </c>
      <c r="J135" s="109" t="str">
        <f aca="false">指标表!I15</f>
        <v>超支或降低额*床日或诊次*0.5%</v>
      </c>
      <c r="K135" s="108" t="n">
        <f aca="false">科室成本!I81/B135</f>
        <v>287.089510742472</v>
      </c>
      <c r="L135" s="108" t="n">
        <f aca="false">(I135-K135)*B135*0.005</f>
        <v>-227.932915947126</v>
      </c>
      <c r="M135" s="108" t="n">
        <f aca="false">门诊收入!N6+M134</f>
        <v>536212.57</v>
      </c>
      <c r="N135" s="111"/>
      <c r="O135" s="111" t="n">
        <f aca="false">指标表!P15</f>
        <v>444600</v>
      </c>
      <c r="P135" s="108"/>
      <c r="Q135" s="108" t="n">
        <f aca="false">科室成本!K81</f>
        <v>442709.023207072</v>
      </c>
      <c r="R135" s="108"/>
      <c r="S135" s="111" t="n">
        <f aca="false">指标表!U15</f>
        <v>90400</v>
      </c>
      <c r="T135" s="117" t="str">
        <f aca="false">指标表!V15</f>
        <v>超支或降低额*2%</v>
      </c>
      <c r="U135" s="112" t="n">
        <f aca="false">M135+N135-Q135</f>
        <v>93503.5467929278</v>
      </c>
      <c r="V135" s="112" t="n">
        <f aca="false">(U135-S135)*0.02</f>
        <v>62.0709358585556</v>
      </c>
      <c r="W135" s="108" t="n">
        <f aca="false">指标表!N45</f>
        <v>3800</v>
      </c>
      <c r="X135" s="91"/>
      <c r="Y135" s="108" t="n">
        <f aca="false">(科室成本!K81-科室成本!I81)/科室成本!C81</f>
        <v>3453.57295</v>
      </c>
      <c r="Z135" s="108"/>
    </row>
    <row r="136" customFormat="false" ht="19.5" hidden="false" customHeight="true" outlineLevel="0" collapsed="false">
      <c r="A136" s="84" t="s">
        <v>38</v>
      </c>
      <c r="B136" s="85" t="n">
        <f aca="false">工作量!D6</f>
        <v>748</v>
      </c>
      <c r="C136" s="85" t="n">
        <v>2</v>
      </c>
      <c r="D136" s="85" t="n">
        <v>2</v>
      </c>
      <c r="E136" s="86" t="n">
        <f aca="false">指标表!E16</f>
        <v>4.8125</v>
      </c>
      <c r="F136" s="109"/>
      <c r="G136" s="86" t="n">
        <f aca="false">(Q136-科室成本!I82)/B136</f>
        <v>18.2536680160428</v>
      </c>
      <c r="H136" s="86" t="n">
        <f aca="false">(E136-G136)*B136*0.03</f>
        <v>-301.61981028</v>
      </c>
      <c r="I136" s="86" t="n">
        <f aca="false">指标表!H16</f>
        <v>250</v>
      </c>
      <c r="J136" s="109"/>
      <c r="K136" s="86" t="n">
        <f aca="false">科室成本!I82/B136</f>
        <v>234.247722036733</v>
      </c>
      <c r="L136" s="86" t="n">
        <f aca="false">(I136-K136)*B136*0.005</f>
        <v>58.9135195826185</v>
      </c>
      <c r="M136" s="86" t="n">
        <f aca="false">门诊收入!J6</f>
        <v>214798.49</v>
      </c>
      <c r="N136" s="88"/>
      <c r="O136" s="88" t="n">
        <f aca="false">指标表!P16</f>
        <v>203850</v>
      </c>
      <c r="P136" s="86"/>
      <c r="Q136" s="86" t="n">
        <f aca="false">科室成本!K82</f>
        <v>188871.039759476</v>
      </c>
      <c r="R136" s="86"/>
      <c r="S136" s="88" t="n">
        <f aca="false">指标表!U16</f>
        <v>36150</v>
      </c>
      <c r="T136" s="117"/>
      <c r="U136" s="90" t="n">
        <f aca="false">M136+N136-Q136</f>
        <v>25927.4502405237</v>
      </c>
      <c r="V136" s="90" t="n">
        <f aca="false">(U136-S136)*0.02</f>
        <v>-204.450995189527</v>
      </c>
      <c r="W136" s="86" t="n">
        <f aca="false">指标表!N46</f>
        <v>1925</v>
      </c>
      <c r="X136" s="91"/>
      <c r="Y136" s="86" t="n">
        <f aca="false">(科室成本!K82-科室成本!I82)/科室成本!C82</f>
        <v>6826.87183800001</v>
      </c>
      <c r="Z136" s="86"/>
    </row>
    <row r="137" customFormat="false" ht="19.5" hidden="false" customHeight="true" outlineLevel="0" collapsed="false">
      <c r="A137" s="115" t="s">
        <v>39</v>
      </c>
      <c r="B137" s="98" t="n">
        <f aca="false">工作量!B6</f>
        <v>85</v>
      </c>
      <c r="C137" s="98" t="n">
        <v>1</v>
      </c>
      <c r="D137" s="98" t="n">
        <v>1</v>
      </c>
      <c r="E137" s="99" t="n">
        <f aca="false">指标表!E17</f>
        <v>10.55</v>
      </c>
      <c r="F137" s="109"/>
      <c r="G137" s="99" t="n">
        <f aca="false">(Q137-科室成本!I83)/B137</f>
        <v>9.43216823529412</v>
      </c>
      <c r="H137" s="99" t="n">
        <f aca="false">(E137-G137)*B137*0.03</f>
        <v>2.850471</v>
      </c>
      <c r="I137" s="99" t="n">
        <f aca="false">指标表!H17</f>
        <v>0</v>
      </c>
      <c r="J137" s="109"/>
      <c r="K137" s="99"/>
      <c r="L137" s="99"/>
      <c r="M137" s="99" t="n">
        <f aca="false">门诊收入!F6</f>
        <v>0</v>
      </c>
      <c r="N137" s="102"/>
      <c r="O137" s="102" t="n">
        <f aca="false">指标表!P17</f>
        <v>1055</v>
      </c>
      <c r="P137" s="99"/>
      <c r="Q137" s="99" t="n">
        <f aca="false">科室成本!K83</f>
        <v>801.7343</v>
      </c>
      <c r="R137" s="99"/>
      <c r="S137" s="102" t="n">
        <f aca="false">指标表!U17</f>
        <v>6445</v>
      </c>
      <c r="T137" s="117"/>
      <c r="U137" s="103" t="n">
        <f aca="false">M137+N137-Q137</f>
        <v>-801.7343</v>
      </c>
      <c r="V137" s="103" t="n">
        <f aca="false">(U137-S137)*0.02</f>
        <v>-144.934686</v>
      </c>
      <c r="W137" s="99" t="n">
        <f aca="false">指标表!N47</f>
        <v>1055</v>
      </c>
      <c r="X137" s="91"/>
      <c r="Y137" s="99" t="n">
        <f aca="false">(科室成本!K83-科室成本!I83)/科室成本!C83</f>
        <v>801.7343</v>
      </c>
      <c r="Z137" s="99"/>
    </row>
    <row r="138" customFormat="false" ht="14.25" hidden="false" customHeight="true" outlineLevel="0" collapsed="false">
      <c r="A138" s="106" t="s">
        <v>41</v>
      </c>
      <c r="B138" s="107" t="s">
        <v>149</v>
      </c>
      <c r="C138" s="107" t="n">
        <v>3</v>
      </c>
      <c r="D138" s="107" t="n">
        <v>3</v>
      </c>
      <c r="E138" s="108" t="n">
        <f aca="false">指标表!E18</f>
        <v>14.8264984227129</v>
      </c>
      <c r="F138" s="109" t="str">
        <f aca="false">指标表!F18</f>
        <v>超支或降低额*床日*1%</v>
      </c>
      <c r="G138" s="108" t="n">
        <f aca="false">(药品成本!D32+药品成本!D33+药品成本!D34+药品成本!D35)/住院收入!B69</f>
        <v>14.2686761968773</v>
      </c>
      <c r="H138" s="108" t="n">
        <f aca="false">(E138-G138)*5940*0.01</f>
        <v>33.1346402146343</v>
      </c>
      <c r="I138" s="108" t="n">
        <f aca="false">指标表!H18</f>
        <v>254.8</v>
      </c>
      <c r="J138" s="109" t="str">
        <f aca="false">指标表!I18</f>
        <v>超支或降低额*诊次*0.5%</v>
      </c>
      <c r="K138" s="108" t="n">
        <f aca="false">(药品成本!D36+药品成本!D37)/(B135+B136)</f>
        <v>269.64659019883</v>
      </c>
      <c r="L138" s="108" t="n">
        <f aca="false">(I138-K138)*2266*0.005</f>
        <v>-168.211866952743</v>
      </c>
      <c r="M138" s="108" t="n">
        <f aca="false">药品成本!B38</f>
        <v>798365.02</v>
      </c>
      <c r="N138" s="111"/>
      <c r="O138" s="111" t="n">
        <f aca="false">指标表!P18</f>
        <v>732300</v>
      </c>
      <c r="P138" s="108"/>
      <c r="Q138" s="108" t="n">
        <f aca="false">科室成本!K84</f>
        <v>697358.628378</v>
      </c>
      <c r="R138" s="108"/>
      <c r="S138" s="111" t="n">
        <f aca="false">指标表!U18</f>
        <v>105700</v>
      </c>
      <c r="T138" s="117"/>
      <c r="U138" s="112" t="n">
        <f aca="false">M138+N138-Q138</f>
        <v>101006.391622</v>
      </c>
      <c r="V138" s="112" t="n">
        <f aca="false">(U138-S138)*0.02</f>
        <v>-93.8721675599995</v>
      </c>
      <c r="W138" s="108" t="n">
        <f aca="false">指标表!N48</f>
        <v>433.333333333333</v>
      </c>
      <c r="X138" s="91"/>
      <c r="Y138" s="108" t="n">
        <f aca="false">(科室成本!K84-科室成本!I84)/科室成本!C84</f>
        <v>527.839459333336</v>
      </c>
      <c r="Z138" s="108"/>
    </row>
    <row r="139" customFormat="false" ht="18.75" hidden="false" customHeight="true" outlineLevel="0" collapsed="false">
      <c r="A139" s="84" t="s">
        <v>45</v>
      </c>
      <c r="B139" s="85"/>
      <c r="C139" s="85" t="n">
        <v>4</v>
      </c>
      <c r="D139" s="85" t="n">
        <v>4</v>
      </c>
      <c r="E139" s="86"/>
      <c r="F139" s="109"/>
      <c r="G139" s="86"/>
      <c r="H139" s="86"/>
      <c r="I139" s="86"/>
      <c r="J139" s="109"/>
      <c r="K139" s="86"/>
      <c r="L139" s="86"/>
      <c r="M139" s="86"/>
      <c r="N139" s="88"/>
      <c r="O139" s="88" t="n">
        <f aca="false">指标表!P19</f>
        <v>3170</v>
      </c>
      <c r="P139" s="91" t="str">
        <f aca="false">指标表!Q19</f>
        <v>超支或降低额*10%</v>
      </c>
      <c r="Q139" s="86" t="n">
        <f aca="false">科室成本!K85</f>
        <v>2996.198276</v>
      </c>
      <c r="R139" s="86" t="n">
        <f aca="false">(O139-Q139)*0.1</f>
        <v>17.3801724</v>
      </c>
      <c r="S139" s="88"/>
      <c r="T139" s="86"/>
      <c r="U139" s="90"/>
      <c r="V139" s="90"/>
      <c r="W139" s="86" t="n">
        <f aca="false">指标表!N49</f>
        <v>792.5</v>
      </c>
      <c r="X139" s="91"/>
      <c r="Y139" s="86" t="n">
        <f aca="false">(科室成本!K85-科室成本!I85)/科室成本!C85</f>
        <v>749.049569</v>
      </c>
      <c r="Z139" s="86"/>
    </row>
    <row r="140" customFormat="false" ht="15" hidden="false" customHeight="false" outlineLevel="0" collapsed="false">
      <c r="A140" s="115" t="s">
        <v>47</v>
      </c>
      <c r="B140" s="98"/>
      <c r="C140" s="98" t="n">
        <v>1</v>
      </c>
      <c r="D140" s="98" t="n">
        <v>1</v>
      </c>
      <c r="E140" s="99"/>
      <c r="F140" s="109"/>
      <c r="G140" s="99"/>
      <c r="H140" s="99"/>
      <c r="I140" s="99"/>
      <c r="J140" s="109"/>
      <c r="K140" s="99"/>
      <c r="L140" s="99"/>
      <c r="M140" s="99"/>
      <c r="N140" s="102"/>
      <c r="O140" s="102" t="n">
        <f aca="false">指标表!P20</f>
        <v>284</v>
      </c>
      <c r="P140" s="91"/>
      <c r="Q140" s="99" t="n">
        <f aca="false">科室成本!K86</f>
        <v>203.1559</v>
      </c>
      <c r="R140" s="99" t="n">
        <f aca="false">(O140-Q140)*0.1</f>
        <v>8.08441</v>
      </c>
      <c r="S140" s="102"/>
      <c r="T140" s="99"/>
      <c r="U140" s="103"/>
      <c r="V140" s="103"/>
      <c r="W140" s="99" t="n">
        <f aca="false">指标表!N50</f>
        <v>284</v>
      </c>
      <c r="X140" s="91"/>
      <c r="Y140" s="99" t="n">
        <f aca="false">(科室成本!K86-科室成本!I86)/科室成本!C86</f>
        <v>203.1559</v>
      </c>
      <c r="Z140" s="99"/>
    </row>
    <row r="141" customFormat="false" ht="14.25" hidden="false" customHeight="false" outlineLevel="0" collapsed="false">
      <c r="A141" s="106" t="s">
        <v>48</v>
      </c>
      <c r="B141" s="107"/>
      <c r="C141" s="107" t="n">
        <v>9</v>
      </c>
      <c r="D141" s="107" t="n">
        <v>9</v>
      </c>
      <c r="E141" s="108"/>
      <c r="F141" s="108"/>
      <c r="G141" s="108"/>
      <c r="H141" s="108"/>
      <c r="I141" s="108"/>
      <c r="J141" s="108"/>
      <c r="K141" s="108"/>
      <c r="L141" s="108"/>
      <c r="M141" s="108"/>
      <c r="N141" s="111"/>
      <c r="O141" s="111" t="n">
        <f aca="false">指标表!P21</f>
        <v>18330</v>
      </c>
      <c r="P141" s="91"/>
      <c r="Q141" s="108" t="n">
        <f aca="false">科室成本!K87</f>
        <v>10229.704977</v>
      </c>
      <c r="R141" s="108" t="n">
        <f aca="false">(O141-Q141)*0.1</f>
        <v>810.0295023</v>
      </c>
      <c r="S141" s="111"/>
      <c r="T141" s="108"/>
      <c r="U141" s="112"/>
      <c r="V141" s="112"/>
      <c r="W141" s="108" t="n">
        <f aca="false">指标表!N51</f>
        <v>2036.66666666667</v>
      </c>
      <c r="X141" s="91"/>
      <c r="Y141" s="108" t="n">
        <f aca="false">(科室成本!K87-科室成本!I87)/科室成本!C87</f>
        <v>1136.63388633333</v>
      </c>
      <c r="Z141" s="108"/>
    </row>
    <row r="142" customFormat="false" ht="14.25" hidden="false" customHeight="false" outlineLevel="0" collapsed="false">
      <c r="A142" s="84" t="s">
        <v>49</v>
      </c>
      <c r="B142" s="85"/>
      <c r="C142" s="85" t="n">
        <v>8</v>
      </c>
      <c r="D142" s="85" t="n">
        <v>8</v>
      </c>
      <c r="E142" s="86"/>
      <c r="F142" s="86"/>
      <c r="G142" s="86"/>
      <c r="H142" s="86"/>
      <c r="I142" s="86"/>
      <c r="J142" s="86"/>
      <c r="K142" s="86"/>
      <c r="L142" s="86"/>
      <c r="M142" s="86"/>
      <c r="N142" s="88"/>
      <c r="O142" s="88" t="n">
        <f aca="false">指标表!P22</f>
        <v>5450</v>
      </c>
      <c r="P142" s="91"/>
      <c r="Q142" s="86" t="n">
        <f aca="false">科室成本!K89</f>
        <v>4397.690191</v>
      </c>
      <c r="R142" s="86" t="n">
        <f aca="false">(O142-Q142)*0.1</f>
        <v>105.2309809</v>
      </c>
      <c r="S142" s="88"/>
      <c r="T142" s="86"/>
      <c r="U142" s="90"/>
      <c r="V142" s="90"/>
      <c r="W142" s="86" t="n">
        <f aca="false">指标表!N52</f>
        <v>681.25</v>
      </c>
      <c r="X142" s="91"/>
      <c r="Y142" s="86" t="n">
        <f aca="false">(科室成本!K89-科室成本!I89)/科室成本!C89</f>
        <v>549.711273875</v>
      </c>
      <c r="Z142" s="86"/>
    </row>
    <row r="143" customFormat="false" ht="14.25" hidden="false" customHeight="false" outlineLevel="0" collapsed="false">
      <c r="A143" s="84" t="s">
        <v>50</v>
      </c>
      <c r="B143" s="85"/>
      <c r="C143" s="85" t="n">
        <v>4</v>
      </c>
      <c r="D143" s="85" t="n">
        <v>4</v>
      </c>
      <c r="E143" s="86"/>
      <c r="F143" s="86"/>
      <c r="G143" s="86"/>
      <c r="H143" s="86"/>
      <c r="I143" s="86"/>
      <c r="J143" s="86"/>
      <c r="K143" s="86"/>
      <c r="L143" s="86"/>
      <c r="M143" s="86"/>
      <c r="N143" s="88"/>
      <c r="O143" s="88" t="n">
        <f aca="false">指标表!P23</f>
        <v>7710</v>
      </c>
      <c r="P143" s="91"/>
      <c r="Q143" s="86" t="n">
        <f aca="false">科室成本!K91</f>
        <v>6342.29098</v>
      </c>
      <c r="R143" s="86" t="n">
        <f aca="false">(O143-Q143)*0.1</f>
        <v>136.770902</v>
      </c>
      <c r="S143" s="88"/>
      <c r="T143" s="86"/>
      <c r="U143" s="90"/>
      <c r="V143" s="90"/>
      <c r="W143" s="86" t="n">
        <f aca="false">指标表!N53</f>
        <v>1927.5</v>
      </c>
      <c r="X143" s="91"/>
      <c r="Y143" s="86" t="n">
        <f aca="false">(科室成本!K91-科室成本!I91)/科室成本!C91</f>
        <v>1585.572745</v>
      </c>
      <c r="Z143" s="86"/>
    </row>
    <row r="144" customFormat="false" ht="15" hidden="false" customHeight="false" outlineLevel="0" collapsed="false">
      <c r="A144" s="115" t="s">
        <v>52</v>
      </c>
      <c r="B144" s="98"/>
      <c r="C144" s="98" t="n">
        <v>1</v>
      </c>
      <c r="D144" s="98" t="n">
        <v>1</v>
      </c>
      <c r="E144" s="99"/>
      <c r="F144" s="99"/>
      <c r="G144" s="99"/>
      <c r="H144" s="99"/>
      <c r="I144" s="99"/>
      <c r="J144" s="99"/>
      <c r="K144" s="99"/>
      <c r="L144" s="99"/>
      <c r="M144" s="99"/>
      <c r="N144" s="102"/>
      <c r="O144" s="102" t="n">
        <f aca="false">指标表!P24</f>
        <v>4370</v>
      </c>
      <c r="P144" s="91"/>
      <c r="Q144" s="99" t="n">
        <f aca="false">科室成本!K92</f>
        <v>2317.9504</v>
      </c>
      <c r="R144" s="99" t="n">
        <f aca="false">(O144-Q144)*0.1</f>
        <v>205.20496</v>
      </c>
      <c r="S144" s="102"/>
      <c r="T144" s="99"/>
      <c r="U144" s="103"/>
      <c r="V144" s="103"/>
      <c r="W144" s="99" t="n">
        <f aca="false">指标表!N54</f>
        <v>4370</v>
      </c>
      <c r="X144" s="91"/>
      <c r="Y144" s="99" t="n">
        <f aca="false">(科室成本!K92-科室成本!I92)/科室成本!C92</f>
        <v>2317.9504</v>
      </c>
      <c r="Z144" s="99"/>
    </row>
    <row r="145" customFormat="false" ht="14.25" hidden="false" customHeight="false" outlineLevel="0" collapsed="false">
      <c r="A145" s="106" t="s">
        <v>53</v>
      </c>
      <c r="B145" s="107"/>
      <c r="C145" s="107" t="n">
        <v>11</v>
      </c>
      <c r="D145" s="107" t="n">
        <v>11</v>
      </c>
      <c r="E145" s="108"/>
      <c r="F145" s="108"/>
      <c r="G145" s="108"/>
      <c r="H145" s="108"/>
      <c r="I145" s="108"/>
      <c r="J145" s="108"/>
      <c r="K145" s="108"/>
      <c r="L145" s="108"/>
      <c r="M145" s="108"/>
      <c r="N145" s="111"/>
      <c r="O145" s="111" t="n">
        <f aca="false">指标表!P25</f>
        <v>55070</v>
      </c>
      <c r="P145" s="91"/>
      <c r="Q145" s="108" t="n">
        <f aca="false">科室成本!K93</f>
        <v>73485.905704</v>
      </c>
      <c r="R145" s="108" t="n">
        <f aca="false">(O145-Q145)*0.1</f>
        <v>-1841.5905704</v>
      </c>
      <c r="S145" s="111"/>
      <c r="T145" s="108"/>
      <c r="U145" s="112"/>
      <c r="V145" s="112"/>
      <c r="W145" s="108" t="n">
        <f aca="false">指标表!N55</f>
        <v>5006.36363636364</v>
      </c>
      <c r="X145" s="91"/>
      <c r="Y145" s="108" t="n">
        <f aca="false">(科室成本!K93-科室成本!I93)/科室成本!C93</f>
        <v>6680.53688218182</v>
      </c>
      <c r="Z145" s="108"/>
    </row>
    <row r="146" customFormat="false" ht="14.25" hidden="false" customHeight="false" outlineLevel="0" collapsed="false">
      <c r="A146" s="84" t="s">
        <v>54</v>
      </c>
      <c r="B146" s="85"/>
      <c r="C146" s="85" t="n">
        <v>16</v>
      </c>
      <c r="D146" s="85" t="n">
        <v>16</v>
      </c>
      <c r="E146" s="86"/>
      <c r="F146" s="86"/>
      <c r="G146" s="86"/>
      <c r="H146" s="86"/>
      <c r="I146" s="86"/>
      <c r="J146" s="86"/>
      <c r="K146" s="86"/>
      <c r="L146" s="86"/>
      <c r="M146" s="86"/>
      <c r="N146" s="88"/>
      <c r="O146" s="88" t="n">
        <f aca="false">指标表!P26</f>
        <v>91300</v>
      </c>
      <c r="P146" s="91"/>
      <c r="Q146" s="86" t="n">
        <f aca="false">科室成本!K95</f>
        <v>141152.545902</v>
      </c>
      <c r="R146" s="86" t="n">
        <f aca="false">(O146-Q146)*0.1</f>
        <v>-4985.2545902</v>
      </c>
      <c r="S146" s="88"/>
      <c r="T146" s="86"/>
      <c r="U146" s="90"/>
      <c r="V146" s="90"/>
      <c r="W146" s="86" t="n">
        <f aca="false">指标表!N56</f>
        <v>5706.25</v>
      </c>
      <c r="X146" s="91"/>
      <c r="Y146" s="86" t="n">
        <f aca="false">(科室成本!K95-科室成本!I95)/科室成本!C95</f>
        <v>8822.034118875</v>
      </c>
      <c r="Z146" s="86"/>
    </row>
    <row r="147" customFormat="false" ht="14.25" hidden="false" customHeight="false" outlineLevel="0" collapsed="false">
      <c r="A147" s="84" t="s">
        <v>55</v>
      </c>
      <c r="B147" s="85"/>
      <c r="C147" s="85" t="n">
        <v>19</v>
      </c>
      <c r="D147" s="85" t="n">
        <v>19</v>
      </c>
      <c r="E147" s="86"/>
      <c r="F147" s="86"/>
      <c r="G147" s="86"/>
      <c r="H147" s="86"/>
      <c r="I147" s="86"/>
      <c r="J147" s="86"/>
      <c r="K147" s="86"/>
      <c r="L147" s="86"/>
      <c r="M147" s="86"/>
      <c r="N147" s="88"/>
      <c r="O147" s="88" t="n">
        <f aca="false">指标表!P27</f>
        <v>7410</v>
      </c>
      <c r="P147" s="91"/>
      <c r="Q147" s="86" t="n">
        <f aca="false">科室成本!K97</f>
        <v>5703.038527</v>
      </c>
      <c r="R147" s="86" t="n">
        <f aca="false">(O147-Q147)*0.1</f>
        <v>170.6961473</v>
      </c>
      <c r="S147" s="88"/>
      <c r="T147" s="86"/>
      <c r="U147" s="90"/>
      <c r="V147" s="90"/>
      <c r="W147" s="86" t="n">
        <f aca="false">指标表!N57</f>
        <v>390</v>
      </c>
      <c r="X147" s="91"/>
      <c r="Y147" s="86" t="n">
        <f aca="false">(科室成本!K97-科室成本!I97)/科室成本!C97</f>
        <v>300.159922473684</v>
      </c>
      <c r="Z147" s="86"/>
    </row>
    <row r="148" customFormat="false" ht="14.25" hidden="false" customHeight="false" outlineLevel="0" collapsed="false">
      <c r="A148" s="84" t="s">
        <v>56</v>
      </c>
      <c r="B148" s="85"/>
      <c r="C148" s="85"/>
      <c r="D148" s="85"/>
      <c r="E148" s="86"/>
      <c r="F148" s="86"/>
      <c r="G148" s="86"/>
      <c r="H148" s="86"/>
      <c r="I148" s="86"/>
      <c r="J148" s="86"/>
      <c r="K148" s="86"/>
      <c r="L148" s="86"/>
      <c r="M148" s="86"/>
      <c r="N148" s="88"/>
      <c r="O148" s="88" t="n">
        <f aca="false">指标表!P28</f>
        <v>180</v>
      </c>
      <c r="P148" s="91"/>
      <c r="Q148" s="86" t="n">
        <f aca="false">科室成本!K99</f>
        <v>25.228</v>
      </c>
      <c r="R148" s="86" t="n">
        <f aca="false">(O148-Q148)*0.1</f>
        <v>15.4772</v>
      </c>
      <c r="S148" s="88"/>
      <c r="T148" s="86"/>
      <c r="U148" s="90"/>
      <c r="V148" s="90"/>
      <c r="W148" s="86" t="str">
        <f aca="false">指标表!N58</f>
        <v> </v>
      </c>
      <c r="X148" s="91"/>
      <c r="Y148" s="86" t="s">
        <v>34</v>
      </c>
      <c r="Z148" s="86"/>
    </row>
    <row r="149" customFormat="false" ht="14.25" hidden="false" customHeight="false" outlineLevel="0" collapsed="false">
      <c r="A149" s="84" t="s">
        <v>57</v>
      </c>
      <c r="B149" s="85"/>
      <c r="C149" s="85" t="n">
        <f aca="false">SUM(C125:C148)</f>
        <v>173</v>
      </c>
      <c r="D149" s="85" t="n">
        <f aca="false">SUM(D125:D148)</f>
        <v>174</v>
      </c>
      <c r="E149" s="86" t="s">
        <v>34</v>
      </c>
      <c r="F149" s="86" t="s">
        <v>34</v>
      </c>
      <c r="G149" s="86"/>
      <c r="H149" s="86" t="n">
        <f aca="false">SUM(H125:H148)</f>
        <v>368.956065950731</v>
      </c>
      <c r="I149" s="86" t="s">
        <v>34</v>
      </c>
      <c r="J149" s="86" t="s">
        <v>34</v>
      </c>
      <c r="K149" s="86"/>
      <c r="L149" s="86" t="n">
        <f aca="false">SUM(L125:L148)</f>
        <v>-237.827342673348</v>
      </c>
      <c r="M149" s="86" t="n">
        <f aca="false">SUM(M125:M148)-M134</f>
        <v>2364714.16</v>
      </c>
      <c r="N149" s="88" t="n">
        <f aca="false">SUM(N125:N148)</f>
        <v>0</v>
      </c>
      <c r="O149" s="88" t="n">
        <f aca="false">SUM(O125:O148)</f>
        <v>1790699</v>
      </c>
      <c r="P149" s="86" t="s">
        <v>34</v>
      </c>
      <c r="Q149" s="86" t="n">
        <f aca="false">SUM(Q125:Q148)</f>
        <v>1757940.70875</v>
      </c>
      <c r="R149" s="86" t="n">
        <f aca="false">SUM(R125:R148)</f>
        <v>-5357.9708857</v>
      </c>
      <c r="S149" s="88" t="n">
        <f aca="false">SUM(S125:S148)</f>
        <v>858775</v>
      </c>
      <c r="T149" s="86" t="s">
        <v>34</v>
      </c>
      <c r="U149" s="86" t="n">
        <f aca="false">SUM(U125:U148)</f>
        <v>853627.160107</v>
      </c>
      <c r="V149" s="86" t="n">
        <f aca="false">SUM(V125:V148)</f>
        <v>314.388374686459</v>
      </c>
      <c r="W149" s="86" t="s">
        <v>34</v>
      </c>
      <c r="X149" s="91"/>
      <c r="Y149" s="86"/>
      <c r="Z149" s="86"/>
    </row>
    <row r="150" customFormat="false" ht="27" hidden="false" customHeight="true" outlineLevel="0" collapsed="false">
      <c r="A150" s="127"/>
      <c r="B150" s="128"/>
      <c r="C150" s="128"/>
      <c r="D150" s="128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30"/>
      <c r="AC150" s="130"/>
      <c r="AD150" s="130"/>
      <c r="AE150" s="130"/>
      <c r="AF150" s="130"/>
      <c r="AG150" s="130"/>
      <c r="AH150" s="130"/>
    </row>
    <row r="151" customFormat="false" ht="27" hidden="false" customHeight="true" outlineLevel="0" collapsed="false">
      <c r="A151" s="72" t="s">
        <v>119</v>
      </c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3"/>
      <c r="AA151" s="73"/>
      <c r="AB151" s="74"/>
      <c r="AC151" s="74"/>
      <c r="AD151" s="74"/>
      <c r="AE151" s="74"/>
      <c r="AF151" s="74"/>
      <c r="AG151" s="74"/>
      <c r="AH151" s="74"/>
    </row>
    <row r="152" customFormat="false" ht="25.5" hidden="false" customHeight="true" outlineLevel="0" collapsed="false">
      <c r="A152" s="75" t="s">
        <v>1</v>
      </c>
      <c r="M152" s="76" t="s">
        <v>148</v>
      </c>
      <c r="N152" s="76"/>
      <c r="O152" s="76"/>
      <c r="P152" s="77"/>
      <c r="Q152" s="77"/>
      <c r="R152" s="77"/>
      <c r="S152" s="78"/>
      <c r="T152" s="78"/>
      <c r="W152" s="79" t="s">
        <v>121</v>
      </c>
    </row>
    <row r="153" customFormat="false" ht="16.5" hidden="false" customHeight="true" outlineLevel="0" collapsed="false">
      <c r="A153" s="81" t="s">
        <v>4</v>
      </c>
      <c r="B153" s="82" t="s">
        <v>122</v>
      </c>
      <c r="C153" s="81" t="s">
        <v>123</v>
      </c>
      <c r="D153" s="81"/>
      <c r="E153" s="82" t="s">
        <v>138</v>
      </c>
      <c r="F153" s="82"/>
      <c r="G153" s="82"/>
      <c r="H153" s="82"/>
      <c r="I153" s="82" t="s">
        <v>139</v>
      </c>
      <c r="J153" s="82"/>
      <c r="K153" s="82"/>
      <c r="L153" s="82"/>
      <c r="M153" s="82" t="s">
        <v>140</v>
      </c>
      <c r="N153" s="82"/>
      <c r="O153" s="82"/>
      <c r="P153" s="82"/>
      <c r="Q153" s="82" t="s">
        <v>141</v>
      </c>
      <c r="R153" s="82"/>
      <c r="S153" s="82"/>
      <c r="T153" s="82"/>
      <c r="U153" s="82" t="s">
        <v>142</v>
      </c>
      <c r="V153" s="82"/>
      <c r="W153" s="82"/>
      <c r="X153" s="82"/>
      <c r="Y153" s="82" t="s">
        <v>57</v>
      </c>
      <c r="Z153" s="82"/>
      <c r="AH153" s="131"/>
    </row>
    <row r="154" customFormat="false" ht="21" hidden="false" customHeight="false" outlineLevel="0" collapsed="false">
      <c r="A154" s="81"/>
      <c r="B154" s="82"/>
      <c r="C154" s="81" t="s">
        <v>6</v>
      </c>
      <c r="D154" s="81" t="s">
        <v>131</v>
      </c>
      <c r="E154" s="82" t="s">
        <v>132</v>
      </c>
      <c r="F154" s="82" t="s">
        <v>17</v>
      </c>
      <c r="G154" s="82" t="s">
        <v>131</v>
      </c>
      <c r="H154" s="82" t="s">
        <v>133</v>
      </c>
      <c r="I154" s="82" t="s">
        <v>132</v>
      </c>
      <c r="J154" s="82" t="s">
        <v>17</v>
      </c>
      <c r="K154" s="82" t="s">
        <v>131</v>
      </c>
      <c r="L154" s="82" t="s">
        <v>133</v>
      </c>
      <c r="M154" s="82" t="s">
        <v>132</v>
      </c>
      <c r="N154" s="82" t="s">
        <v>17</v>
      </c>
      <c r="O154" s="82" t="s">
        <v>131</v>
      </c>
      <c r="P154" s="82" t="s">
        <v>133</v>
      </c>
      <c r="Q154" s="82" t="s">
        <v>132</v>
      </c>
      <c r="R154" s="82" t="s">
        <v>17</v>
      </c>
      <c r="S154" s="82" t="s">
        <v>131</v>
      </c>
      <c r="T154" s="82" t="s">
        <v>133</v>
      </c>
      <c r="U154" s="82" t="s">
        <v>132</v>
      </c>
      <c r="V154" s="82" t="s">
        <v>17</v>
      </c>
      <c r="W154" s="82" t="s">
        <v>131</v>
      </c>
      <c r="X154" s="82" t="s">
        <v>133</v>
      </c>
      <c r="Y154" s="82" t="s">
        <v>143</v>
      </c>
      <c r="Z154" s="132" t="s">
        <v>144</v>
      </c>
    </row>
    <row r="155" customFormat="false" ht="14.25" hidden="false" customHeight="true" outlineLevel="0" collapsed="false">
      <c r="A155" s="84" t="s">
        <v>18</v>
      </c>
      <c r="B155" s="85" t="n">
        <f aca="false">B125</f>
        <v>1560</v>
      </c>
      <c r="C155" s="85" t="n">
        <v>21</v>
      </c>
      <c r="D155" s="85" t="n">
        <v>20</v>
      </c>
      <c r="E155" s="86" t="n">
        <f aca="false">指标表!E35</f>
        <v>593.709884467266</v>
      </c>
      <c r="F155" s="87" t="str">
        <f aca="false">指标表!F35</f>
        <v>超支或降低率*床日或诊次*3%</v>
      </c>
      <c r="G155" s="86" t="n">
        <f aca="false">M125/Q125*100</f>
        <v>627.452713153284</v>
      </c>
      <c r="H155" s="86" t="n">
        <f aca="false">(G155-E155)*B155*0.03</f>
        <v>1579.16438250568</v>
      </c>
      <c r="I155" s="86" t="n">
        <f aca="false">指标表!H35</f>
        <v>19.0972849658358</v>
      </c>
      <c r="J155" s="87" t="str">
        <f aca="false">指标表!I35</f>
        <v>超支或降低率*床日或诊次*3%</v>
      </c>
      <c r="K155" s="86" t="n">
        <f aca="false">M125/固定资产!N5*100</f>
        <v>19.374222437268</v>
      </c>
      <c r="L155" s="86" t="n">
        <f aca="false">(K155-I155)*B155*0.03</f>
        <v>12.9606736630244</v>
      </c>
      <c r="M155" s="86" t="n">
        <f aca="false">指标表!K35</f>
        <v>509.653344029193</v>
      </c>
      <c r="N155" s="91" t="str">
        <f aca="false">指标表!L35</f>
        <v>超支或降低率*床日或诊次*2%</v>
      </c>
      <c r="O155" s="86" t="n">
        <f aca="false">M125/固定资产!E5*100</f>
        <v>506.074421614626</v>
      </c>
      <c r="P155" s="86" t="n">
        <f aca="false">(O155-M155)*B155*0.02</f>
        <v>-111.662379334518</v>
      </c>
      <c r="Q155" s="86" t="n">
        <f aca="false">指标表!Q35</f>
        <v>120</v>
      </c>
      <c r="R155" s="89" t="str">
        <f aca="false">指标表!R35</f>
        <v>超支或降低率*50</v>
      </c>
      <c r="S155" s="86" t="n">
        <f aca="false">B155/(40*31)*100</f>
        <v>125.806451612903</v>
      </c>
      <c r="T155" s="86" t="n">
        <f aca="false">(S155-Q155)*50</f>
        <v>290.322580645162</v>
      </c>
      <c r="U155" s="86" t="n">
        <f aca="false">指标表!T35</f>
        <v>3.7</v>
      </c>
      <c r="V155" s="89" t="str">
        <f aca="false">指标表!U35</f>
        <v>提高或降低率*200</v>
      </c>
      <c r="W155" s="86" t="n">
        <f aca="false">住院收入!N5/'库存、应收款'!G6</f>
        <v>2.81429945397276</v>
      </c>
      <c r="X155" s="86" t="n">
        <f aca="false">(W155-U155)*200</f>
        <v>-177.140109205449</v>
      </c>
      <c r="Y155" s="90" t="n">
        <f aca="false">H125+L125+R125+V125+Z125+H155+L155+P155+T155</f>
        <v>2115.52661518306</v>
      </c>
      <c r="Z155" s="134" t="n">
        <f aca="false">Y155/D155</f>
        <v>105.776330759153</v>
      </c>
    </row>
    <row r="156" customFormat="false" ht="14.25" hidden="false" customHeight="false" outlineLevel="0" collapsed="false">
      <c r="A156" s="84" t="s">
        <v>23</v>
      </c>
      <c r="B156" s="85" t="n">
        <f aca="false">B126</f>
        <v>1330</v>
      </c>
      <c r="C156" s="85" t="n">
        <v>21</v>
      </c>
      <c r="D156" s="85" t="n">
        <v>20</v>
      </c>
      <c r="E156" s="86" t="n">
        <f aca="false">指标表!E36</f>
        <v>584.33354390398</v>
      </c>
      <c r="F156" s="87"/>
      <c r="G156" s="86" t="n">
        <f aca="false">M126/Q126*100</f>
        <v>555.225029231546</v>
      </c>
      <c r="H156" s="86" t="n">
        <f aca="false">(G156-E156)*B156*0.03</f>
        <v>-1161.4297354301</v>
      </c>
      <c r="I156" s="86" t="n">
        <f aca="false">指标表!H36</f>
        <v>18.6420133664647</v>
      </c>
      <c r="J156" s="87"/>
      <c r="K156" s="86" t="n">
        <f aca="false">M126/固定资产!N6*100</f>
        <v>16.826815333062</v>
      </c>
      <c r="L156" s="86" t="n">
        <f aca="false">(K156-I156)*B156*0.03</f>
        <v>-72.4264015327645</v>
      </c>
      <c r="M156" s="86" t="n">
        <f aca="false">指标表!K36</f>
        <v>414.752376735244</v>
      </c>
      <c r="N156" s="91"/>
      <c r="O156" s="86" t="n">
        <f aca="false">M126/固定资产!E6*100</f>
        <v>379.186838639357</v>
      </c>
      <c r="P156" s="86" t="n">
        <f aca="false">(O156-M156)*B156*0.02</f>
        <v>-946.04331335059</v>
      </c>
      <c r="Q156" s="86" t="n">
        <f aca="false">指标表!Q36</f>
        <v>120</v>
      </c>
      <c r="R156" s="89"/>
      <c r="S156" s="86" t="n">
        <f aca="false">B156/(40*31)*100</f>
        <v>107.258064516129</v>
      </c>
      <c r="T156" s="86" t="n">
        <f aca="false">(S156-Q156)*50</f>
        <v>-637.096774193549</v>
      </c>
      <c r="U156" s="86" t="n">
        <f aca="false">指标表!T36</f>
        <v>3.7</v>
      </c>
      <c r="V156" s="89"/>
      <c r="W156" s="86" t="n">
        <f aca="false">住院收入!N21/'库存、应收款'!H6</f>
        <v>3.39492890191673</v>
      </c>
      <c r="X156" s="86" t="n">
        <f aca="false">(W156-U156)*200</f>
        <v>-61.0142196166548</v>
      </c>
      <c r="Y156" s="90" t="n">
        <f aca="false">H126+L126+R126+V126+Z126+H156+L156+P156+T156</f>
        <v>-3757.1170324801</v>
      </c>
      <c r="Z156" s="134" t="n">
        <f aca="false">Y156/D156</f>
        <v>-187.855851624005</v>
      </c>
    </row>
    <row r="157" customFormat="false" ht="14.25" hidden="false" customHeight="false" outlineLevel="0" collapsed="false">
      <c r="A157" s="84" t="s">
        <v>24</v>
      </c>
      <c r="B157" s="85" t="n">
        <f aca="false">B127</f>
        <v>1480</v>
      </c>
      <c r="C157" s="85" t="n">
        <v>21</v>
      </c>
      <c r="D157" s="85" t="n">
        <v>22</v>
      </c>
      <c r="E157" s="86" t="n">
        <f aca="false">指标表!E37</f>
        <v>593.709884467266</v>
      </c>
      <c r="F157" s="87"/>
      <c r="G157" s="86" t="n">
        <f aca="false">M127/Q127*100</f>
        <v>876.526704241126</v>
      </c>
      <c r="H157" s="86" t="n">
        <f aca="false">(G157-E157)*B157*0.03</f>
        <v>12557.0667979594</v>
      </c>
      <c r="I157" s="86" t="n">
        <f aca="false">指标表!H37</f>
        <v>18.6693037007686</v>
      </c>
      <c r="J157" s="87"/>
      <c r="K157" s="86" t="n">
        <f aca="false">M127/固定资产!N7*100</f>
        <v>16.3640079882822</v>
      </c>
      <c r="L157" s="86" t="n">
        <f aca="false">(K157-I157)*B157*0.03</f>
        <v>-102.355129634397</v>
      </c>
      <c r="M157" s="86" t="n">
        <f aca="false">指标表!K37</f>
        <v>511.349424290601</v>
      </c>
      <c r="N157" s="91"/>
      <c r="O157" s="86" t="n">
        <f aca="false">M127/固定资产!E7*100</f>
        <v>468.72698366816</v>
      </c>
      <c r="P157" s="86" t="n">
        <f aca="false">(O157-M157)*B157*0.02</f>
        <v>-1261.62424242424</v>
      </c>
      <c r="Q157" s="86" t="n">
        <f aca="false">指标表!Q37</f>
        <v>120</v>
      </c>
      <c r="R157" s="89"/>
      <c r="S157" s="86" t="n">
        <f aca="false">B157/(40*31)*100</f>
        <v>119.354838709677</v>
      </c>
      <c r="T157" s="86" t="n">
        <f aca="false">(S157-Q157)*50</f>
        <v>-32.2580645161288</v>
      </c>
      <c r="U157" s="86" t="n">
        <f aca="false">指标表!T37</f>
        <v>3.7</v>
      </c>
      <c r="V157" s="89"/>
      <c r="W157" s="86" t="n">
        <f aca="false">住院收入!N37/'库存、应收款'!I6</f>
        <v>2.47844074571436</v>
      </c>
      <c r="X157" s="86" t="n">
        <f aca="false">(W157-U157)*200</f>
        <v>-244.311850857128</v>
      </c>
      <c r="Y157" s="90" t="n">
        <f aca="false">H127+L127+R127+V127+Z127+H157+L157+P157+T157</f>
        <v>11030.6275525849</v>
      </c>
      <c r="Z157" s="134" t="n">
        <f aca="false">Y157/D157</f>
        <v>501.39216148113</v>
      </c>
    </row>
    <row r="158" customFormat="false" ht="15" hidden="false" customHeight="false" outlineLevel="0" collapsed="false">
      <c r="A158" s="115" t="s">
        <v>25</v>
      </c>
      <c r="B158" s="98" t="n">
        <f aca="false">B128</f>
        <v>1570</v>
      </c>
      <c r="C158" s="98" t="n">
        <v>21</v>
      </c>
      <c r="D158" s="98" t="n">
        <v>21</v>
      </c>
      <c r="E158" s="99" t="n">
        <f aca="false">指标表!E38</f>
        <v>517.337807606264</v>
      </c>
      <c r="F158" s="87"/>
      <c r="G158" s="99" t="n">
        <f aca="false">M128/Q128*100</f>
        <v>583.98673590086</v>
      </c>
      <c r="H158" s="99" t="n">
        <f aca="false">(G158-E158)*B158*0.03</f>
        <v>3139.16452267546</v>
      </c>
      <c r="I158" s="99" t="n">
        <f aca="false">指标表!H38</f>
        <v>8.08816350041516</v>
      </c>
      <c r="J158" s="87"/>
      <c r="K158" s="99" t="n">
        <f aca="false">M128/固定资产!N8*100</f>
        <v>8.95137384299204</v>
      </c>
      <c r="L158" s="99" t="n">
        <f aca="false">(K158-I158)*B158*0.03</f>
        <v>40.6572071353709</v>
      </c>
      <c r="M158" s="99" t="n">
        <f aca="false">指标表!K38</f>
        <v>451.74353415849</v>
      </c>
      <c r="N158" s="91"/>
      <c r="O158" s="99" t="n">
        <f aca="false">M128/固定资产!E8*100</f>
        <v>486.409022877913</v>
      </c>
      <c r="P158" s="99" t="n">
        <f aca="false">(O158-M158)*B158*0.02</f>
        <v>1088.49634578988</v>
      </c>
      <c r="Q158" s="99" t="n">
        <f aca="false">指标表!Q38</f>
        <v>120</v>
      </c>
      <c r="R158" s="89"/>
      <c r="S158" s="99" t="n">
        <f aca="false">B158/(40*31)*100</f>
        <v>126.612903225806</v>
      </c>
      <c r="T158" s="99" t="n">
        <f aca="false">(S158-Q158)*50</f>
        <v>330.645161290322</v>
      </c>
      <c r="U158" s="99" t="n">
        <f aca="false">指标表!T38</f>
        <v>3.7</v>
      </c>
      <c r="V158" s="89"/>
      <c r="W158" s="99" t="n">
        <f aca="false">住院收入!N53/'库存、应收款'!J6</f>
        <v>1.31971849841845</v>
      </c>
      <c r="X158" s="99" t="n">
        <f aca="false">(W158-U158)*200</f>
        <v>-476.05630031631</v>
      </c>
      <c r="Y158" s="103" t="n">
        <f aca="false">H128+L128+R128+V128+Z128+H158+L158+P158+T158</f>
        <v>5801.26913625169</v>
      </c>
      <c r="Z158" s="135" t="n">
        <f aca="false">Y158/D158</f>
        <v>276.25091125008</v>
      </c>
    </row>
    <row r="159" customFormat="false" ht="17.25" hidden="false" customHeight="true" outlineLevel="0" collapsed="false">
      <c r="A159" s="106" t="s">
        <v>26</v>
      </c>
      <c r="B159" s="107" t="n">
        <f aca="false">B129</f>
        <v>1496</v>
      </c>
      <c r="C159" s="107" t="n">
        <v>2</v>
      </c>
      <c r="D159" s="107" t="n">
        <v>3</v>
      </c>
      <c r="E159" s="108" t="n">
        <f aca="false">指标表!E39</f>
        <v>81.3844714686623</v>
      </c>
      <c r="F159" s="109" t="str">
        <f aca="false">指标表!F39</f>
        <v>超支或降低率*床日或诊次*0.5%</v>
      </c>
      <c r="G159" s="108" t="n">
        <f aca="false">M129/Q129*100</f>
        <v>142.039733687543</v>
      </c>
      <c r="H159" s="108" t="n">
        <f aca="false">(G159-E159)*B159*0.005</f>
        <v>453.70136139723</v>
      </c>
      <c r="I159" s="108" t="n">
        <f aca="false">指标表!H39</f>
        <v>1.90648911920641</v>
      </c>
      <c r="J159" s="109" t="str">
        <f aca="false">指标表!I39</f>
        <v>超支或降低率*床日或诊次*2%</v>
      </c>
      <c r="K159" s="108" t="n">
        <f aca="false">M129/固定资产!N9*100</f>
        <v>2.02098365196537</v>
      </c>
      <c r="L159" s="108" t="n">
        <f aca="false">(K159-I159)*B159*0.02</f>
        <v>3.42567642014811</v>
      </c>
      <c r="M159" s="108" t="n">
        <f aca="false">指标表!K39</f>
        <v>1.91501433689687</v>
      </c>
      <c r="N159" s="91"/>
      <c r="O159" s="108" t="n">
        <f aca="false">M129/固定资产!E9*100</f>
        <v>2.04815012056851</v>
      </c>
      <c r="P159" s="108" t="n">
        <f aca="false">(O159-M159)*B159*0.02</f>
        <v>3.98342264745564</v>
      </c>
      <c r="Q159" s="108"/>
      <c r="R159" s="108"/>
      <c r="S159" s="108"/>
      <c r="T159" s="108"/>
      <c r="U159" s="108"/>
      <c r="V159" s="108"/>
      <c r="W159" s="108"/>
      <c r="X159" s="108"/>
      <c r="Y159" s="112" t="n">
        <f aca="false">H129+L129+R129+V129+Z129+H159+L159+P159+T159</f>
        <v>1820.85130071089</v>
      </c>
      <c r="Z159" s="136" t="n">
        <f aca="false">Y159/D159</f>
        <v>606.950433570297</v>
      </c>
    </row>
    <row r="160" customFormat="false" ht="14.25" hidden="false" customHeight="false" outlineLevel="0" collapsed="false">
      <c r="A160" s="113" t="s">
        <v>134</v>
      </c>
      <c r="B160" s="85" t="n">
        <f aca="false">B130</f>
        <v>227</v>
      </c>
      <c r="C160" s="85" t="n">
        <v>1</v>
      </c>
      <c r="D160" s="85" t="n">
        <v>1</v>
      </c>
      <c r="E160" s="86" t="n">
        <f aca="false">指标表!E40</f>
        <v>145.484949832776</v>
      </c>
      <c r="F160" s="109"/>
      <c r="G160" s="86" t="n">
        <f aca="false">M130/Q130*100</f>
        <v>166.167089659602</v>
      </c>
      <c r="H160" s="86" t="n">
        <f aca="false">(G160-E160)*B160*0.005</f>
        <v>23.4742287034471</v>
      </c>
      <c r="I160" s="86" t="n">
        <f aca="false">指标表!H40</f>
        <v>2.16473154181312</v>
      </c>
      <c r="J160" s="109"/>
      <c r="K160" s="86" t="n">
        <f aca="false">M130/固定资产!N10*100</f>
        <v>2.34368268260301</v>
      </c>
      <c r="L160" s="86" t="n">
        <f aca="false">(K160-I160)*B160*0.02</f>
        <v>0.812438179186075</v>
      </c>
      <c r="M160" s="86" t="n">
        <f aca="false">指标表!K40</f>
        <v>2.22968642611684</v>
      </c>
      <c r="N160" s="91"/>
      <c r="O160" s="86" t="n">
        <f aca="false">M130/固定资产!E10*100</f>
        <v>2.42762886597938</v>
      </c>
      <c r="P160" s="86" t="n">
        <f aca="false">(O160-M160)*B160*0.02</f>
        <v>0.898658676975944</v>
      </c>
      <c r="Q160" s="86"/>
      <c r="R160" s="86"/>
      <c r="S160" s="86"/>
      <c r="T160" s="86"/>
      <c r="U160" s="86"/>
      <c r="V160" s="86"/>
      <c r="W160" s="86"/>
      <c r="X160" s="86"/>
      <c r="Y160" s="90" t="n">
        <f aca="false">H130+L130+R130+V130+Z130+H160+L160+P160+T160</f>
        <v>81.7373840123363</v>
      </c>
      <c r="Z160" s="134" t="n">
        <f aca="false">Y160/D160</f>
        <v>81.7373840123363</v>
      </c>
    </row>
    <row r="161" customFormat="false" ht="14.25" hidden="false" customHeight="false" outlineLevel="0" collapsed="false">
      <c r="A161" s="84" t="s">
        <v>30</v>
      </c>
      <c r="B161" s="85" t="n">
        <f aca="false">B131</f>
        <v>452</v>
      </c>
      <c r="C161" s="85" t="n">
        <v>2</v>
      </c>
      <c r="D161" s="85" t="n">
        <v>2</v>
      </c>
      <c r="E161" s="86" t="n">
        <f aca="false">指标表!E41</f>
        <v>308.823529411765</v>
      </c>
      <c r="F161" s="109"/>
      <c r="G161" s="86" t="n">
        <f aca="false">M131/Q131*100</f>
        <v>387.337336335636</v>
      </c>
      <c r="H161" s="86" t="n">
        <f aca="false">(G161-E161)*B161*0.005</f>
        <v>177.441203647948</v>
      </c>
      <c r="I161" s="86" t="n">
        <f aca="false">指标表!H41</f>
        <v>5.46194504232513</v>
      </c>
      <c r="J161" s="109"/>
      <c r="K161" s="86" t="n">
        <f aca="false">M131/固定资产!N11*100</f>
        <v>5.53430280950489</v>
      </c>
      <c r="L161" s="86" t="n">
        <f aca="false">(K161-I161)*B161*0.02</f>
        <v>0.65411421530499</v>
      </c>
      <c r="M161" s="86" t="n">
        <f aca="false">指标表!K41</f>
        <v>5.3471965349482</v>
      </c>
      <c r="N161" s="91"/>
      <c r="O161" s="86" t="n">
        <f aca="false">M131/固定资产!E11*100</f>
        <v>5.62195495714482</v>
      </c>
      <c r="P161" s="86" t="n">
        <f aca="false">(O161-M161)*B161*0.02</f>
        <v>2.48381613665748</v>
      </c>
      <c r="Q161" s="86"/>
      <c r="R161" s="86"/>
      <c r="S161" s="86"/>
      <c r="T161" s="86"/>
      <c r="U161" s="86"/>
      <c r="V161" s="86"/>
      <c r="W161" s="86"/>
      <c r="X161" s="86"/>
      <c r="Y161" s="90" t="n">
        <f aca="false">H131+L131+R131+V131+Z131+H161+L161+P161+T161</f>
        <v>221.726727995005</v>
      </c>
      <c r="Z161" s="134" t="n">
        <f aca="false">Y161/D161</f>
        <v>110.863363997503</v>
      </c>
    </row>
    <row r="162" customFormat="false" ht="14.25" hidden="false" customHeight="false" outlineLevel="0" collapsed="false">
      <c r="A162" s="84" t="s">
        <v>31</v>
      </c>
      <c r="B162" s="85" t="n">
        <f aca="false">B132</f>
        <v>242</v>
      </c>
      <c r="C162" s="85" t="n">
        <v>2</v>
      </c>
      <c r="D162" s="85" t="n">
        <v>2</v>
      </c>
      <c r="E162" s="86" t="n">
        <f aca="false">指标表!E42</f>
        <v>250</v>
      </c>
      <c r="F162" s="109"/>
      <c r="G162" s="86" t="n">
        <f aca="false">M132/Q132*100</f>
        <v>186.038943189456</v>
      </c>
      <c r="H162" s="86" t="n">
        <f aca="false">(G162-E162)*B162*0.005</f>
        <v>-77.392878740758</v>
      </c>
      <c r="I162" s="86" t="n">
        <f aca="false">指标表!H42</f>
        <v>3.77103125260356</v>
      </c>
      <c r="J162" s="109"/>
      <c r="K162" s="86" t="n">
        <f aca="false">M132/固定资产!N12*100</f>
        <v>3.02451010370453</v>
      </c>
      <c r="L162" s="86" t="n">
        <f aca="false">(K162-I162)*B162*0.02</f>
        <v>-3.61316236067129</v>
      </c>
      <c r="M162" s="86" t="n">
        <f aca="false">指标表!K42</f>
        <v>3.89974982291342</v>
      </c>
      <c r="N162" s="91"/>
      <c r="O162" s="86" t="n">
        <f aca="false">M132/固定资产!E12*100</f>
        <v>3.14818424222737</v>
      </c>
      <c r="P162" s="86" t="n">
        <f aca="false">(O162-M162)*B162*0.02</f>
        <v>-3.63757741052052</v>
      </c>
      <c r="Q162" s="86"/>
      <c r="R162" s="86"/>
      <c r="S162" s="86"/>
      <c r="T162" s="86"/>
      <c r="U162" s="86"/>
      <c r="V162" s="86"/>
      <c r="W162" s="86"/>
      <c r="X162" s="86"/>
      <c r="Y162" s="90" t="n">
        <f aca="false">H132+L132+R132+V132+Z132+H162+L162+P162+T162</f>
        <v>-427.245517495215</v>
      </c>
      <c r="Z162" s="134" t="n">
        <f aca="false">Y162/D162</f>
        <v>-213.622758747608</v>
      </c>
    </row>
    <row r="163" customFormat="false" ht="14.25" hidden="false" customHeight="false" outlineLevel="0" collapsed="false">
      <c r="A163" s="113" t="s">
        <v>135</v>
      </c>
      <c r="B163" s="85" t="n">
        <f aca="false">B133</f>
        <v>128</v>
      </c>
      <c r="C163" s="85" t="n">
        <v>1</v>
      </c>
      <c r="D163" s="85" t="n">
        <v>2</v>
      </c>
      <c r="E163" s="86" t="n">
        <f aca="false">指标表!E43</f>
        <v>34.9344978165939</v>
      </c>
      <c r="F163" s="109"/>
      <c r="G163" s="86" t="n">
        <f aca="false">M133/Q133*100</f>
        <v>30.0946064723952</v>
      </c>
      <c r="H163" s="86" t="n">
        <f aca="false">(G163-E163)*B163*0.005</f>
        <v>-3.09753046028719</v>
      </c>
      <c r="I163" s="86" t="n">
        <f aca="false">指标表!H43</f>
        <v>0.583177090471178</v>
      </c>
      <c r="J163" s="109"/>
      <c r="K163" s="86" t="n">
        <f aca="false">M133/固定资产!N13*100</f>
        <v>0.632596975060432</v>
      </c>
      <c r="L163" s="86" t="n">
        <f aca="false">(K163-I163)*B163*0.02</f>
        <v>0.12651490454849</v>
      </c>
      <c r="M163" s="86" t="n">
        <f aca="false">指标表!K43</f>
        <v>0.579858487746417</v>
      </c>
      <c r="N163" s="91"/>
      <c r="O163" s="86" t="n">
        <f aca="false">M133/固定资产!E13*100</f>
        <v>0.637785564985786</v>
      </c>
      <c r="P163" s="86" t="n">
        <f aca="false">(O163-M163)*B163*0.02</f>
        <v>0.148293317732786</v>
      </c>
      <c r="Q163" s="86"/>
      <c r="R163" s="86"/>
      <c r="S163" s="86"/>
      <c r="T163" s="86"/>
      <c r="U163" s="86"/>
      <c r="V163" s="86"/>
      <c r="W163" s="86"/>
      <c r="X163" s="86"/>
      <c r="Y163" s="90" t="n">
        <f aca="false">H133+L133+R133+V133+Z133+H163+L163+P163+T163</f>
        <v>-161.192194238006</v>
      </c>
      <c r="Z163" s="134" t="n">
        <f aca="false">Y163/D163</f>
        <v>-80.5960971190029</v>
      </c>
    </row>
    <row r="164" customFormat="false" ht="15" hidden="false" customHeight="false" outlineLevel="0" collapsed="false">
      <c r="A164" s="115" t="s">
        <v>33</v>
      </c>
      <c r="B164" s="98" t="n">
        <f aca="false">B134</f>
        <v>17</v>
      </c>
      <c r="C164" s="98" t="n">
        <v>0</v>
      </c>
      <c r="D164" s="98"/>
      <c r="E164" s="99" t="str">
        <f aca="false">指标表!E44</f>
        <v> </v>
      </c>
      <c r="F164" s="109"/>
      <c r="G164" s="99" t="s">
        <v>34</v>
      </c>
      <c r="H164" s="99" t="s">
        <v>34</v>
      </c>
      <c r="I164" s="99" t="s">
        <v>34</v>
      </c>
      <c r="J164" s="109"/>
      <c r="K164" s="99" t="s">
        <v>34</v>
      </c>
      <c r="L164" s="99" t="s">
        <v>34</v>
      </c>
      <c r="M164" s="99" t="s">
        <v>34</v>
      </c>
      <c r="N164" s="91"/>
      <c r="O164" s="99" t="s">
        <v>34</v>
      </c>
      <c r="P164" s="99" t="s">
        <v>34</v>
      </c>
      <c r="Q164" s="99"/>
      <c r="R164" s="99"/>
      <c r="S164" s="99"/>
      <c r="T164" s="99"/>
      <c r="U164" s="99"/>
      <c r="V164" s="99"/>
      <c r="W164" s="99"/>
      <c r="X164" s="99"/>
      <c r="Y164" s="103" t="s">
        <v>34</v>
      </c>
      <c r="Z164" s="135" t="s">
        <v>34</v>
      </c>
    </row>
    <row r="165" customFormat="false" ht="19.5" hidden="false" customHeight="true" outlineLevel="0" collapsed="false">
      <c r="A165" s="106" t="s">
        <v>35</v>
      </c>
      <c r="B165" s="107" t="n">
        <f aca="false">B135</f>
        <v>1518</v>
      </c>
      <c r="C165" s="107" t="n">
        <v>2</v>
      </c>
      <c r="D165" s="107" t="n">
        <v>2</v>
      </c>
      <c r="E165" s="108" t="n">
        <f aca="false">指标表!E45</f>
        <v>120.332883490778</v>
      </c>
      <c r="F165" s="109" t="str">
        <f aca="false">指标表!F45</f>
        <v>超支或降低率*床日或诊次*0.5%</v>
      </c>
      <c r="G165" s="108" t="n">
        <f aca="false">M135/Q135*100</f>
        <v>121.120768245375</v>
      </c>
      <c r="H165" s="108" t="n">
        <f aca="false">(G165-E165)*B165*0.005</f>
        <v>5.98004528738715</v>
      </c>
      <c r="I165" s="108" t="n">
        <f aca="false">指标表!H45</f>
        <v>142.306536258907</v>
      </c>
      <c r="J165" s="109" t="str">
        <f aca="false">指标表!I45</f>
        <v>超支或降低率*床日或诊次*0.5%</v>
      </c>
      <c r="K165" s="108" t="n">
        <f aca="false">M135/固定资产!N15*100</f>
        <v>142.629072028387</v>
      </c>
      <c r="L165" s="108" t="n">
        <f aca="false">(K165-I165)*B165*0.005</f>
        <v>2.44804649034866</v>
      </c>
      <c r="M165" s="108" t="n">
        <f aca="false">指标表!K45</f>
        <v>173.187657307365</v>
      </c>
      <c r="N165" s="91"/>
      <c r="O165" s="108" t="n">
        <f aca="false">M135/固定资产!E15*100</f>
        <v>174.073513657406</v>
      </c>
      <c r="P165" s="108" t="n">
        <f aca="false">(O165-M165)*B165*0.02</f>
        <v>26.8945987872326</v>
      </c>
      <c r="Q165" s="108"/>
      <c r="R165" s="108"/>
      <c r="S165" s="108"/>
      <c r="T165" s="108"/>
      <c r="U165" s="108"/>
      <c r="V165" s="108"/>
      <c r="W165" s="108"/>
      <c r="X165" s="108"/>
      <c r="Y165" s="112" t="n">
        <f aca="false">H135+L135+R135+V135+Z135+H165+L165+P165+T165</f>
        <v>-134.163078288308</v>
      </c>
      <c r="Z165" s="136" t="n">
        <f aca="false">Y165/D165</f>
        <v>-67.0815391441541</v>
      </c>
    </row>
    <row r="166" customFormat="false" ht="19.5" hidden="false" customHeight="true" outlineLevel="0" collapsed="false">
      <c r="A166" s="84" t="s">
        <v>38</v>
      </c>
      <c r="B166" s="85" t="n">
        <f aca="false">B136</f>
        <v>748</v>
      </c>
      <c r="C166" s="85" t="n">
        <v>2</v>
      </c>
      <c r="D166" s="85" t="n">
        <v>2</v>
      </c>
      <c r="E166" s="86" t="n">
        <f aca="false">指标表!E46</f>
        <v>117.733627667403</v>
      </c>
      <c r="F166" s="109"/>
      <c r="G166" s="86" t="n">
        <f aca="false">M136/Q136*100</f>
        <v>113.727594380558</v>
      </c>
      <c r="H166" s="86" t="n">
        <f aca="false">(G166-E166)*B166*0.005</f>
        <v>-14.9825644927978</v>
      </c>
      <c r="I166" s="86" t="n">
        <f aca="false">指标表!H46</f>
        <v>313.324925781158</v>
      </c>
      <c r="J166" s="109"/>
      <c r="K166" s="86" t="n">
        <f aca="false">M136/固定资产!N16*100</f>
        <v>280.423837238145</v>
      </c>
      <c r="L166" s="86" t="n">
        <f aca="false">(K166-I166)*B166*0.005</f>
        <v>-123.050071150869</v>
      </c>
      <c r="M166" s="86" t="n">
        <f aca="false">指标表!K46</f>
        <v>407.936069325226</v>
      </c>
      <c r="N166" s="91"/>
      <c r="O166" s="86" t="n">
        <f aca="false">M136/固定资产!E16*100</f>
        <v>367.860560686459</v>
      </c>
      <c r="P166" s="86" t="n">
        <f aca="false">(O166-M166)*B166*0.02</f>
        <v>-599.529609235966</v>
      </c>
      <c r="Q166" s="86"/>
      <c r="R166" s="86"/>
      <c r="S166" s="86"/>
      <c r="T166" s="86"/>
      <c r="U166" s="86"/>
      <c r="V166" s="86"/>
      <c r="W166" s="86"/>
      <c r="X166" s="86"/>
      <c r="Y166" s="90" t="n">
        <f aca="false">H136+L136+R136+V136+Z136+H166+L166+P166+T166</f>
        <v>-1184.71953076654</v>
      </c>
      <c r="Z166" s="134" t="n">
        <f aca="false">Y166/D166</f>
        <v>-592.35976538327</v>
      </c>
    </row>
    <row r="167" customFormat="false" ht="19.5" hidden="false" customHeight="true" outlineLevel="0" collapsed="false">
      <c r="A167" s="115" t="s">
        <v>39</v>
      </c>
      <c r="B167" s="98" t="n">
        <f aca="false">B137</f>
        <v>85</v>
      </c>
      <c r="C167" s="98" t="n">
        <v>1</v>
      </c>
      <c r="D167" s="98" t="n">
        <v>1</v>
      </c>
      <c r="E167" s="99" t="n">
        <f aca="false">指标表!E47</f>
        <v>710.900473933649</v>
      </c>
      <c r="F167" s="109"/>
      <c r="G167" s="99" t="n">
        <f aca="false">M137/Q137*100</f>
        <v>0</v>
      </c>
      <c r="H167" s="99" t="n">
        <f aca="false">(G167-E167)*B167*0.005</f>
        <v>-302.132701421801</v>
      </c>
      <c r="I167" s="99" t="n">
        <f aca="false">指标表!H47</f>
        <v>17.8024638609984</v>
      </c>
      <c r="J167" s="109"/>
      <c r="K167" s="99" t="n">
        <f aca="false">M137/固定资产!N17*100</f>
        <v>0</v>
      </c>
      <c r="L167" s="99" t="n">
        <f aca="false">(K167-I167)*B167*0.005</f>
        <v>-7.5660471409243</v>
      </c>
      <c r="M167" s="99"/>
      <c r="N167" s="99"/>
      <c r="O167" s="99" t="s">
        <v>34</v>
      </c>
      <c r="P167" s="99"/>
      <c r="Q167" s="99"/>
      <c r="R167" s="99"/>
      <c r="S167" s="99"/>
      <c r="T167" s="99"/>
      <c r="U167" s="99"/>
      <c r="V167" s="99"/>
      <c r="W167" s="99"/>
      <c r="X167" s="99"/>
      <c r="Y167" s="103" t="n">
        <f aca="false">H137+L137+R137+V137+Z137+H167+L167+P167+T167</f>
        <v>-451.782963562725</v>
      </c>
      <c r="Z167" s="135" t="n">
        <f aca="false">Y167/D167</f>
        <v>-451.782963562725</v>
      </c>
    </row>
    <row r="168" customFormat="false" ht="15" hidden="false" customHeight="true" outlineLevel="0" collapsed="false">
      <c r="A168" s="106" t="s">
        <v>41</v>
      </c>
      <c r="B168" s="107"/>
      <c r="C168" s="107" t="n">
        <v>3</v>
      </c>
      <c r="D168" s="107" t="n">
        <v>3</v>
      </c>
      <c r="E168" s="108" t="n">
        <f aca="false">指标表!E48</f>
        <v>114.433975146798</v>
      </c>
      <c r="F168" s="109" t="str">
        <f aca="false">指标表!F48</f>
        <v>超支或降低率*30</v>
      </c>
      <c r="G168" s="108" t="n">
        <f aca="false">M138/Q138*100</f>
        <v>114.484138793397</v>
      </c>
      <c r="H168" s="108" t="n">
        <f aca="false">(G168-E168)*30</f>
        <v>1.50490939798118</v>
      </c>
      <c r="I168" s="108" t="n">
        <f aca="false">指标表!H48</f>
        <v>1360.33175212353</v>
      </c>
      <c r="J168" s="109" t="str">
        <f aca="false">指标表!I48</f>
        <v>超支或降低率*30</v>
      </c>
      <c r="K168" s="108" t="n">
        <f aca="false">M138/固定资产!N18*100</f>
        <v>1295.99198865243</v>
      </c>
      <c r="L168" s="108" t="n">
        <f aca="false">(K168-I168)*30</f>
        <v>-1930.19290413297</v>
      </c>
      <c r="M168" s="108"/>
      <c r="N168" s="108"/>
      <c r="O168" s="108" t="s">
        <v>34</v>
      </c>
      <c r="P168" s="108"/>
      <c r="Q168" s="108"/>
      <c r="R168" s="108"/>
      <c r="S168" s="108"/>
      <c r="T168" s="108"/>
      <c r="U168" s="108" t="n">
        <f aca="false">指标表!T48</f>
        <v>1</v>
      </c>
      <c r="V168" s="117" t="str">
        <f aca="false">指标表!U48</f>
        <v>提高或降低率*200</v>
      </c>
      <c r="W168" s="108" t="n">
        <f aca="false">M138/'库存、应收款'!E6</f>
        <v>0.962382526687878</v>
      </c>
      <c r="X168" s="108" t="n">
        <f aca="false">(W168-U168)*200</f>
        <v>-7.52349466242446</v>
      </c>
      <c r="Y168" s="112" t="n">
        <f aca="false">H138+L138+R138+V138+Z138+H168+L168+P168+T168</f>
        <v>-2157.63738903309</v>
      </c>
      <c r="Z168" s="136" t="n">
        <f aca="false">Y168/D168</f>
        <v>-719.212463011031</v>
      </c>
    </row>
    <row r="169" customFormat="false" ht="14.25" hidden="false" customHeight="false" outlineLevel="0" collapsed="false">
      <c r="A169" s="84" t="s">
        <v>45</v>
      </c>
      <c r="B169" s="85"/>
      <c r="C169" s="85" t="n">
        <v>4</v>
      </c>
      <c r="D169" s="85" t="n">
        <v>4</v>
      </c>
      <c r="E169" s="86"/>
      <c r="F169" s="109"/>
      <c r="G169" s="86"/>
      <c r="H169" s="86"/>
      <c r="I169" s="86"/>
      <c r="J169" s="109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117"/>
      <c r="W169" s="86"/>
      <c r="X169" s="86"/>
      <c r="Y169" s="90" t="n">
        <f aca="false">H139+L139+R139+V139+Z139+H169+L169+P169+T169</f>
        <v>17.3801724</v>
      </c>
      <c r="Z169" s="134" t="n">
        <f aca="false">Y169/D169</f>
        <v>4.3450431</v>
      </c>
    </row>
    <row r="170" customFormat="false" ht="15" hidden="false" customHeight="false" outlineLevel="0" collapsed="false">
      <c r="A170" s="115" t="s">
        <v>47</v>
      </c>
      <c r="B170" s="98"/>
      <c r="C170" s="98" t="n">
        <v>1</v>
      </c>
      <c r="D170" s="98" t="n">
        <v>1</v>
      </c>
      <c r="E170" s="99"/>
      <c r="F170" s="109"/>
      <c r="G170" s="99"/>
      <c r="H170" s="99"/>
      <c r="I170" s="99"/>
      <c r="J170" s="10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137"/>
      <c r="W170" s="99"/>
      <c r="X170" s="99"/>
      <c r="Y170" s="103" t="n">
        <f aca="false">H140+L140+R140+V140+Z140+H170+L170+P170+T170</f>
        <v>8.08441</v>
      </c>
      <c r="Z170" s="135" t="n">
        <f aca="false">Y170/D170</f>
        <v>8.08441</v>
      </c>
    </row>
    <row r="171" customFormat="false" ht="14.25" hidden="false" customHeight="false" outlineLevel="0" collapsed="false">
      <c r="A171" s="106" t="s">
        <v>48</v>
      </c>
      <c r="B171" s="107"/>
      <c r="C171" s="107" t="n">
        <v>9</v>
      </c>
      <c r="D171" s="107" t="n">
        <v>9</v>
      </c>
      <c r="E171" s="108"/>
      <c r="F171" s="110"/>
      <c r="G171" s="108"/>
      <c r="H171" s="108"/>
      <c r="I171" s="108"/>
      <c r="J171" s="110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38"/>
      <c r="W171" s="108"/>
      <c r="X171" s="108"/>
      <c r="Y171" s="112" t="n">
        <f aca="false">H141+L141+R141+V141+Z141+H171+L171+P171+T171</f>
        <v>810.0295023</v>
      </c>
      <c r="Z171" s="136" t="n">
        <f aca="false">Y171/D171</f>
        <v>90.0032780333333</v>
      </c>
    </row>
    <row r="172" customFormat="false" ht="14.25" hidden="false" customHeight="false" outlineLevel="0" collapsed="false">
      <c r="A172" s="84" t="s">
        <v>49</v>
      </c>
      <c r="B172" s="85"/>
      <c r="C172" s="85" t="n">
        <v>8</v>
      </c>
      <c r="D172" s="85" t="n">
        <v>8</v>
      </c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90" t="n">
        <f aca="false">H142+L142+R142+V142+Z142+H172+L172+P172+T172</f>
        <v>105.2309809</v>
      </c>
      <c r="Z172" s="134" t="n">
        <f aca="false">Y172/D172</f>
        <v>13.1538726125</v>
      </c>
    </row>
    <row r="173" customFormat="false" ht="14.25" hidden="false" customHeight="false" outlineLevel="0" collapsed="false">
      <c r="A173" s="84" t="s">
        <v>50</v>
      </c>
      <c r="B173" s="85"/>
      <c r="C173" s="85" t="n">
        <v>4</v>
      </c>
      <c r="D173" s="85" t="n">
        <v>4</v>
      </c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90" t="n">
        <f aca="false">H143+L143+R143+V143+Z143+H173+L173+P173+T173</f>
        <v>136.770902</v>
      </c>
      <c r="Z173" s="134" t="n">
        <f aca="false">Y173/D173</f>
        <v>34.1927255</v>
      </c>
    </row>
    <row r="174" customFormat="false" ht="15" hidden="false" customHeight="false" outlineLevel="0" collapsed="false">
      <c r="A174" s="115" t="s">
        <v>52</v>
      </c>
      <c r="B174" s="98"/>
      <c r="C174" s="98" t="n">
        <v>1</v>
      </c>
      <c r="D174" s="98" t="n">
        <v>1</v>
      </c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103" t="n">
        <f aca="false">H144+L144+R144+V144+Z144+H174+L174+P174+T174</f>
        <v>205.20496</v>
      </c>
      <c r="Z174" s="135" t="n">
        <f aca="false">Y174/D174</f>
        <v>205.20496</v>
      </c>
    </row>
    <row r="175" customFormat="false" ht="14.25" hidden="false" customHeight="false" outlineLevel="0" collapsed="false">
      <c r="A175" s="106" t="s">
        <v>53</v>
      </c>
      <c r="B175" s="107"/>
      <c r="C175" s="107" t="n">
        <v>11</v>
      </c>
      <c r="D175" s="107" t="n">
        <v>11</v>
      </c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12" t="n">
        <f aca="false">H145+L145+R145+V145+Z145+H175+L175+P175+T175</f>
        <v>-1841.5905704</v>
      </c>
      <c r="Z175" s="136" t="n">
        <f aca="false">Y175/D175</f>
        <v>-167.417324581818</v>
      </c>
    </row>
    <row r="176" customFormat="false" ht="14.25" hidden="false" customHeight="true" outlineLevel="0" collapsed="false">
      <c r="A176" s="84" t="s">
        <v>54</v>
      </c>
      <c r="B176" s="85"/>
      <c r="C176" s="85" t="n">
        <v>16</v>
      </c>
      <c r="D176" s="85" t="n">
        <v>16</v>
      </c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 t="n">
        <f aca="false">指标表!T56</f>
        <v>15.5</v>
      </c>
      <c r="V176" s="91" t="str">
        <f aca="false">指标表!U56</f>
        <v>提高或降低率*20</v>
      </c>
      <c r="W176" s="86" t="n">
        <f aca="false">(住院收入!N69+门诊收入!R6)/'库存、应收款'!B6</f>
        <v>15.2725918111881</v>
      </c>
      <c r="X176" s="86" t="n">
        <f aca="false">(W176-U176)*20</f>
        <v>-4.54816377623704</v>
      </c>
      <c r="Y176" s="90" t="n">
        <f aca="false">H146+L146+R146+V146+Z146+H176+L176+P176+T176</f>
        <v>-4985.2545902</v>
      </c>
      <c r="Z176" s="134" t="n">
        <f aca="false">Y176/D176</f>
        <v>-311.5784118875</v>
      </c>
    </row>
    <row r="177" customFormat="false" ht="14.25" hidden="false" customHeight="false" outlineLevel="0" collapsed="false">
      <c r="A177" s="84" t="s">
        <v>55</v>
      </c>
      <c r="B177" s="85"/>
      <c r="C177" s="85" t="n">
        <v>19</v>
      </c>
      <c r="D177" s="85" t="n">
        <v>19</v>
      </c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91"/>
      <c r="W177" s="86"/>
      <c r="X177" s="86"/>
      <c r="Y177" s="90" t="n">
        <f aca="false">H147+L147+R147+V147+Z147+H177+L177+P177+T177</f>
        <v>170.6961473</v>
      </c>
      <c r="Z177" s="134" t="n">
        <f aca="false">Y177/D177</f>
        <v>8.98400775263158</v>
      </c>
    </row>
    <row r="178" customFormat="false" ht="14.25" hidden="false" customHeight="false" outlineLevel="0" collapsed="false">
      <c r="A178" s="84" t="s">
        <v>56</v>
      </c>
      <c r="B178" s="85"/>
      <c r="C178" s="85"/>
      <c r="D178" s="85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133"/>
      <c r="W178" s="86"/>
      <c r="X178" s="86"/>
      <c r="Y178" s="90" t="n">
        <f aca="false">H148+L148+R148+V148+Z148+H178+L178+P178+T178</f>
        <v>15.4772</v>
      </c>
      <c r="Z178" s="134" t="e">
        <f aca="false">Y178/D178</f>
        <v>#DIV/0!</v>
      </c>
    </row>
    <row r="179" customFormat="false" ht="14.25" hidden="false" customHeight="false" outlineLevel="0" collapsed="false">
      <c r="A179" s="84" t="s">
        <v>57</v>
      </c>
      <c r="B179" s="85"/>
      <c r="C179" s="85" t="n">
        <f aca="false">SUM(C155:C178)</f>
        <v>173</v>
      </c>
      <c r="D179" s="85" t="n">
        <f aca="false">SUM(D155:D178)</f>
        <v>174</v>
      </c>
      <c r="E179" s="86" t="s">
        <v>34</v>
      </c>
      <c r="F179" s="86" t="s">
        <v>34</v>
      </c>
      <c r="G179" s="86"/>
      <c r="H179" s="86" t="n">
        <f aca="false">SUM(H155:H178)</f>
        <v>16378.4620410288</v>
      </c>
      <c r="I179" s="86"/>
      <c r="J179" s="86"/>
      <c r="K179" s="86"/>
      <c r="L179" s="86" t="n">
        <f aca="false">SUM(L155:L178)</f>
        <v>-2178.11904494466</v>
      </c>
      <c r="M179" s="86"/>
      <c r="N179" s="86"/>
      <c r="O179" s="86"/>
      <c r="P179" s="86" t="n">
        <f aca="false">SUM(P155:P178)</f>
        <v>-1799.5919863999</v>
      </c>
      <c r="Q179" s="86"/>
      <c r="R179" s="86"/>
      <c r="S179" s="86"/>
      <c r="T179" s="86" t="n">
        <f aca="false">SUM(T155:T178)</f>
        <v>-48.3870967741936</v>
      </c>
      <c r="U179" s="86" t="s">
        <v>34</v>
      </c>
      <c r="V179" s="133"/>
      <c r="W179" s="86"/>
      <c r="X179" s="86" t="n">
        <f aca="false">SUM(X155:X178)</f>
        <v>-970.594138434203</v>
      </c>
      <c r="Y179" s="90" t="n">
        <f aca="false">H149+L149+R149+V149+Z149+H179+L179+P179+T179</f>
        <v>7439.91012517386</v>
      </c>
      <c r="Z179" s="134" t="n">
        <f aca="false">Y179/D179</f>
        <v>42.7581041676658</v>
      </c>
    </row>
    <row r="180" customFormat="false" ht="15.75" hidden="false" customHeight="true" outlineLevel="0" collapsed="false"/>
    <row r="181" customFormat="false" ht="21.75" hidden="false" customHeight="true" outlineLevel="0" collapsed="false">
      <c r="A181" s="72" t="s">
        <v>119</v>
      </c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3"/>
      <c r="AB181" s="74"/>
      <c r="AC181" s="74"/>
      <c r="AD181" s="74"/>
      <c r="AE181" s="74"/>
      <c r="AF181" s="74"/>
      <c r="AG181" s="74"/>
      <c r="AH181" s="74"/>
    </row>
    <row r="182" customFormat="false" ht="21.75" hidden="false" customHeight="true" outlineLevel="0" collapsed="false">
      <c r="A182" s="75" t="s">
        <v>1</v>
      </c>
      <c r="M182" s="76" t="s">
        <v>150</v>
      </c>
      <c r="N182" s="76"/>
      <c r="O182" s="76"/>
      <c r="P182" s="76"/>
      <c r="Q182" s="77"/>
      <c r="R182" s="77"/>
      <c r="S182" s="78"/>
      <c r="T182" s="78"/>
      <c r="W182" s="79" t="s">
        <v>121</v>
      </c>
    </row>
    <row r="183" customFormat="false" ht="19.5" hidden="false" customHeight="true" outlineLevel="0" collapsed="false">
      <c r="A183" s="80" t="s">
        <v>4</v>
      </c>
      <c r="B183" s="81" t="s">
        <v>122</v>
      </c>
      <c r="C183" s="81" t="s">
        <v>123</v>
      </c>
      <c r="D183" s="81"/>
      <c r="E183" s="82" t="s">
        <v>124</v>
      </c>
      <c r="F183" s="82"/>
      <c r="G183" s="82"/>
      <c r="H183" s="82"/>
      <c r="I183" s="82" t="s">
        <v>125</v>
      </c>
      <c r="J183" s="82"/>
      <c r="K183" s="82"/>
      <c r="L183" s="82"/>
      <c r="M183" s="83" t="s">
        <v>126</v>
      </c>
      <c r="N183" s="81" t="s">
        <v>127</v>
      </c>
      <c r="O183" s="82" t="s">
        <v>128</v>
      </c>
      <c r="P183" s="82"/>
      <c r="Q183" s="82"/>
      <c r="R183" s="82"/>
      <c r="S183" s="82" t="s">
        <v>129</v>
      </c>
      <c r="T183" s="82"/>
      <c r="U183" s="82"/>
      <c r="V183" s="82"/>
      <c r="W183" s="82" t="s">
        <v>130</v>
      </c>
      <c r="X183" s="82"/>
      <c r="Y183" s="82"/>
      <c r="Z183" s="82"/>
    </row>
    <row r="184" customFormat="false" ht="17.25" hidden="false" customHeight="true" outlineLevel="0" collapsed="false">
      <c r="A184" s="80"/>
      <c r="B184" s="81"/>
      <c r="C184" s="81" t="s">
        <v>6</v>
      </c>
      <c r="D184" s="81" t="s">
        <v>131</v>
      </c>
      <c r="E184" s="84" t="s">
        <v>132</v>
      </c>
      <c r="F184" s="82" t="s">
        <v>17</v>
      </c>
      <c r="G184" s="82" t="s">
        <v>131</v>
      </c>
      <c r="H184" s="82" t="s">
        <v>133</v>
      </c>
      <c r="I184" s="82" t="s">
        <v>132</v>
      </c>
      <c r="J184" s="82" t="s">
        <v>17</v>
      </c>
      <c r="K184" s="82" t="s">
        <v>131</v>
      </c>
      <c r="L184" s="82" t="s">
        <v>133</v>
      </c>
      <c r="M184" s="83"/>
      <c r="N184" s="81"/>
      <c r="O184" s="82" t="s">
        <v>132</v>
      </c>
      <c r="P184" s="82" t="s">
        <v>17</v>
      </c>
      <c r="Q184" s="82" t="s">
        <v>131</v>
      </c>
      <c r="R184" s="82" t="s">
        <v>133</v>
      </c>
      <c r="S184" s="82" t="s">
        <v>132</v>
      </c>
      <c r="T184" s="82" t="s">
        <v>17</v>
      </c>
      <c r="U184" s="82" t="s">
        <v>131</v>
      </c>
      <c r="V184" s="82" t="s">
        <v>133</v>
      </c>
      <c r="W184" s="82" t="s">
        <v>132</v>
      </c>
      <c r="X184" s="82" t="s">
        <v>17</v>
      </c>
      <c r="Y184" s="82" t="s">
        <v>131</v>
      </c>
      <c r="Z184" s="82" t="s">
        <v>133</v>
      </c>
    </row>
    <row r="185" customFormat="false" ht="17.25" hidden="false" customHeight="true" outlineLevel="0" collapsed="false">
      <c r="A185" s="84" t="s">
        <v>18</v>
      </c>
      <c r="B185" s="85" t="n">
        <f aca="false">住院收入!B6</f>
        <v>1673</v>
      </c>
      <c r="C185" s="85" t="n">
        <v>21</v>
      </c>
      <c r="D185" s="85" t="n">
        <v>20</v>
      </c>
      <c r="E185" s="86" t="n">
        <f aca="false">指标表!E5</f>
        <v>4.83280757097792</v>
      </c>
      <c r="F185" s="87" t="str">
        <f aca="false">指标表!F5</f>
        <v>超支或降低额*床日或诊次*10%</v>
      </c>
      <c r="G185" s="86" t="n">
        <f aca="false">(Q185-科室成本!I106)/B185</f>
        <v>3.42860360251046</v>
      </c>
      <c r="H185" s="86" t="n">
        <f aca="false">(E185-G185)*B185*0.1</f>
        <v>234.923323924606</v>
      </c>
      <c r="I185" s="86" t="n">
        <f aca="false">指标表!H5</f>
        <v>14.8264984227129</v>
      </c>
      <c r="J185" s="87" t="str">
        <f aca="false">指标表!I5</f>
        <v>超支或降低额*床日或诊次*3%</v>
      </c>
      <c r="K185" s="86" t="n">
        <f aca="false">科室成本!I106/B185</f>
        <v>15.132309638284</v>
      </c>
      <c r="L185" s="86" t="n">
        <f aca="false">(I185-K185)*B185*0.03</f>
        <v>-15.34866490951</v>
      </c>
      <c r="M185" s="86" t="n">
        <f aca="false">住院收入!N6</f>
        <v>203575.49</v>
      </c>
      <c r="N185" s="88"/>
      <c r="O185" s="88" t="n">
        <f aca="false">指标表!P5</f>
        <v>31160</v>
      </c>
      <c r="P185" s="88"/>
      <c r="Q185" s="86" t="n">
        <f aca="false">科室成本!K106</f>
        <v>31052.4078518491</v>
      </c>
      <c r="R185" s="86"/>
      <c r="S185" s="88" t="n">
        <f aca="false">指标表!U5</f>
        <v>153840</v>
      </c>
      <c r="T185" s="89" t="str">
        <f aca="false">指标表!V5</f>
        <v>超支或降低额*5%</v>
      </c>
      <c r="U185" s="90" t="n">
        <f aca="false">M185+N185-Q185</f>
        <v>172523.082148151</v>
      </c>
      <c r="V185" s="90" t="n">
        <f aca="false">(U185-S185)*0.05</f>
        <v>934.154107407546</v>
      </c>
      <c r="W185" s="86" t="n">
        <f aca="false">指标表!N35</f>
        <v>364.761904761905</v>
      </c>
      <c r="X185" s="91" t="str">
        <f aca="false">指标表!O35</f>
        <v>超支或降低率*定员*10%</v>
      </c>
      <c r="Y185" s="86" t="n">
        <f aca="false">(科室成本!K106-科室成本!I106)/科室成本!C106</f>
        <v>286.80269135</v>
      </c>
      <c r="Z185" s="86"/>
    </row>
    <row r="186" customFormat="false" ht="14.25" hidden="false" customHeight="false" outlineLevel="0" collapsed="false">
      <c r="A186" s="84" t="s">
        <v>23</v>
      </c>
      <c r="B186" s="85" t="n">
        <f aca="false">住院收入!B22</f>
        <v>1817</v>
      </c>
      <c r="C186" s="85" t="n">
        <v>21</v>
      </c>
      <c r="D186" s="85" t="n">
        <v>20</v>
      </c>
      <c r="E186" s="86" t="n">
        <f aca="false">指标表!E6</f>
        <v>5.14826498422713</v>
      </c>
      <c r="F186" s="87"/>
      <c r="G186" s="86" t="n">
        <f aca="false">(Q186-科室成本!I107)/B186</f>
        <v>4.200998932306</v>
      </c>
      <c r="H186" s="86" t="n">
        <f aca="false">(E186-G186)*B186*0.1</f>
        <v>172.118241634069</v>
      </c>
      <c r="I186" s="86" t="n">
        <f aca="false">指标表!H6</f>
        <v>14.8264984227129</v>
      </c>
      <c r="J186" s="87"/>
      <c r="K186" s="86" t="n">
        <f aca="false">科室成本!I107/B186</f>
        <v>16.7365187654787</v>
      </c>
      <c r="L186" s="86" t="n">
        <f aca="false">(I186-K186)*B186*0.03</f>
        <v>-104.11520888416</v>
      </c>
      <c r="M186" s="86" t="n">
        <f aca="false">住院收入!N22</f>
        <v>218109.25</v>
      </c>
      <c r="N186" s="88"/>
      <c r="O186" s="88" t="n">
        <f aca="false">指标表!P6</f>
        <v>31660</v>
      </c>
      <c r="P186" s="88"/>
      <c r="Q186" s="86" t="n">
        <f aca="false">科室成本!K107</f>
        <v>38043.4696568747</v>
      </c>
      <c r="R186" s="86"/>
      <c r="S186" s="88" t="n">
        <f aca="false">指标表!U6</f>
        <v>153340</v>
      </c>
      <c r="T186" s="89"/>
      <c r="U186" s="90" t="n">
        <f aca="false">M186+N186-Q186</f>
        <v>180065.780343125</v>
      </c>
      <c r="V186" s="90" t="n">
        <f aca="false">(U186-S186)*0.05</f>
        <v>1336.28901715626</v>
      </c>
      <c r="W186" s="86" t="n">
        <f aca="false">指标表!N36</f>
        <v>388.571428571429</v>
      </c>
      <c r="X186" s="91"/>
      <c r="Y186" s="86" t="n">
        <f aca="false">(科室成本!K107-科室成本!I107)/科室成本!C107</f>
        <v>381.660753</v>
      </c>
      <c r="Z186" s="86"/>
    </row>
    <row r="187" customFormat="false" ht="14.25" hidden="false" customHeight="false" outlineLevel="0" collapsed="false">
      <c r="A187" s="84" t="s">
        <v>24</v>
      </c>
      <c r="B187" s="85" t="n">
        <f aca="false">住院收入!B38</f>
        <v>1594</v>
      </c>
      <c r="C187" s="85" t="n">
        <v>21</v>
      </c>
      <c r="D187" s="85" t="n">
        <v>22</v>
      </c>
      <c r="E187" s="86" t="n">
        <f aca="false">指标表!E7</f>
        <v>4.83280757097792</v>
      </c>
      <c r="F187" s="87"/>
      <c r="G187" s="86" t="n">
        <f aca="false">(Q187-科室成本!I108)/B187</f>
        <v>3.55311607779172</v>
      </c>
      <c r="H187" s="86" t="n">
        <f aca="false">(E187-G187)*B187*0.1</f>
        <v>203.98282401388</v>
      </c>
      <c r="I187" s="86" t="n">
        <f aca="false">指标表!H7</f>
        <v>14.8264984227129</v>
      </c>
      <c r="J187" s="87"/>
      <c r="K187" s="86" t="n">
        <f aca="false">科室成本!I108/B187</f>
        <v>10.2402993068858</v>
      </c>
      <c r="L187" s="86" t="n">
        <f aca="false">(I187-K187)*B187*0.03</f>
        <v>219.312041718854</v>
      </c>
      <c r="M187" s="86" t="n">
        <f aca="false">住院收入!N38</f>
        <v>186859.19</v>
      </c>
      <c r="N187" s="88"/>
      <c r="O187" s="88" t="n">
        <f aca="false">指标表!P7</f>
        <v>31160</v>
      </c>
      <c r="P187" s="88"/>
      <c r="Q187" s="86" t="n">
        <f aca="false">科室成本!K108</f>
        <v>21986.7041231759</v>
      </c>
      <c r="R187" s="86"/>
      <c r="S187" s="88" t="n">
        <f aca="false">指标表!U7</f>
        <v>153840</v>
      </c>
      <c r="T187" s="89"/>
      <c r="U187" s="90" t="n">
        <f aca="false">M187+N187-Q187</f>
        <v>164872.485876824</v>
      </c>
      <c r="V187" s="90" t="n">
        <f aca="false">(U187-S187)*0.05</f>
        <v>551.624293841203</v>
      </c>
      <c r="W187" s="86" t="n">
        <f aca="false">指标表!N37</f>
        <v>364.761904761905</v>
      </c>
      <c r="X187" s="91"/>
      <c r="Y187" s="86" t="n">
        <f aca="false">(科室成本!K108-科室成本!I108)/科室成本!C108</f>
        <v>257.439410363636</v>
      </c>
      <c r="Z187" s="86"/>
    </row>
    <row r="188" customFormat="false" ht="15" hidden="false" customHeight="false" outlineLevel="0" collapsed="false">
      <c r="A188" s="115" t="s">
        <v>25</v>
      </c>
      <c r="B188" s="98" t="n">
        <f aca="false">住院收入!B54</f>
        <v>1642</v>
      </c>
      <c r="C188" s="98" t="n">
        <v>21</v>
      </c>
      <c r="D188" s="98" t="n">
        <v>21</v>
      </c>
      <c r="E188" s="99" t="n">
        <f aca="false">指标表!E8</f>
        <v>7.73501577287066</v>
      </c>
      <c r="F188" s="87"/>
      <c r="G188" s="99" t="n">
        <f aca="false">(Q188-科室成本!I109)/B188</f>
        <v>6.20556956333739</v>
      </c>
      <c r="H188" s="99" t="n">
        <f aca="false">(E188-G188)*B188*0.1</f>
        <v>251.135067605363</v>
      </c>
      <c r="I188" s="99" t="n">
        <f aca="false">指标表!H8</f>
        <v>14.8264984227129</v>
      </c>
      <c r="J188" s="87"/>
      <c r="K188" s="99" t="n">
        <f aca="false">科室成本!I109/B188</f>
        <v>17.9988424804532</v>
      </c>
      <c r="L188" s="99" t="n">
        <f aca="false">(I188-K188)*B188*0.03</f>
        <v>-156.269668284287</v>
      </c>
      <c r="M188" s="99" t="n">
        <f aca="false">住院收入!N54</f>
        <v>215349.33</v>
      </c>
      <c r="N188" s="102"/>
      <c r="O188" s="102" t="n">
        <f aca="false">指标表!P8</f>
        <v>35760</v>
      </c>
      <c r="P188" s="102"/>
      <c r="Q188" s="99" t="n">
        <f aca="false">科室成本!K109</f>
        <v>39743.6445759042</v>
      </c>
      <c r="R188" s="99"/>
      <c r="S188" s="102" t="n">
        <f aca="false">指标表!U8</f>
        <v>149240</v>
      </c>
      <c r="T188" s="89"/>
      <c r="U188" s="103" t="n">
        <f aca="false">M188+N188-Q188</f>
        <v>175605.685424096</v>
      </c>
      <c r="V188" s="103" t="n">
        <f aca="false">(U188-S188)*0.05</f>
        <v>1318.28427120479</v>
      </c>
      <c r="W188" s="99" t="n">
        <f aca="false">指标表!N38</f>
        <v>583.809523809524</v>
      </c>
      <c r="X188" s="91"/>
      <c r="Y188" s="99" t="n">
        <f aca="false">(科室成本!K109-科室成本!I109)/科室成本!C109</f>
        <v>485.216439190476</v>
      </c>
      <c r="Z188" s="99"/>
    </row>
    <row r="189" customFormat="false" ht="14.25" hidden="false" customHeight="true" outlineLevel="0" collapsed="false">
      <c r="A189" s="106" t="s">
        <v>26</v>
      </c>
      <c r="B189" s="107" t="n">
        <f aca="false">工作量!E26</f>
        <v>1790</v>
      </c>
      <c r="C189" s="107" t="n">
        <v>2</v>
      </c>
      <c r="D189" s="107" t="n">
        <v>3</v>
      </c>
      <c r="E189" s="108" t="n">
        <f aca="false">指标表!E9</f>
        <v>33.7223974763407</v>
      </c>
      <c r="F189" s="109" t="str">
        <f aca="false">指标表!F9</f>
        <v>超支或降低额*床日或诊次*1%</v>
      </c>
      <c r="G189" s="108" t="n">
        <f aca="false">Q189/B189</f>
        <v>31.4246911173184</v>
      </c>
      <c r="H189" s="108" t="n">
        <f aca="false">(E189-G189)*B189*0.01</f>
        <v>41.1289438264984</v>
      </c>
      <c r="I189" s="108"/>
      <c r="J189" s="110"/>
      <c r="K189" s="108"/>
      <c r="L189" s="108"/>
      <c r="M189" s="108" t="n">
        <f aca="false">住院收入!D70+门诊检查!D8</f>
        <v>52249</v>
      </c>
      <c r="N189" s="111"/>
      <c r="O189" s="111" t="n">
        <f aca="false">指标表!P9</f>
        <v>53450</v>
      </c>
      <c r="P189" s="111"/>
      <c r="Q189" s="108" t="n">
        <f aca="false">科室成本!K110</f>
        <v>56250.1971</v>
      </c>
      <c r="R189" s="108"/>
      <c r="S189" s="111" t="n">
        <f aca="false">指标表!U9</f>
        <v>-9950</v>
      </c>
      <c r="T189" s="89"/>
      <c r="U189" s="112" t="n">
        <f aca="false">M189+N189-Q189</f>
        <v>-4001.19710000001</v>
      </c>
      <c r="V189" s="112" t="n">
        <f aca="false">(U189-S189)*0.05</f>
        <v>297.440145</v>
      </c>
      <c r="W189" s="108" t="n">
        <f aca="false">指标表!N39</f>
        <v>26725</v>
      </c>
      <c r="X189" s="91"/>
      <c r="Y189" s="108" t="n">
        <f aca="false">(科室成本!K110-科室成本!I110)/科室成本!C110</f>
        <v>18750.0657</v>
      </c>
      <c r="Z189" s="108"/>
    </row>
    <row r="190" customFormat="false" ht="14.25" hidden="false" customHeight="false" outlineLevel="0" collapsed="false">
      <c r="A190" s="113" t="s">
        <v>134</v>
      </c>
      <c r="B190" s="85" t="n">
        <f aca="false">工作量!O26</f>
        <v>285</v>
      </c>
      <c r="C190" s="85" t="n">
        <v>1</v>
      </c>
      <c r="D190" s="85" t="n">
        <v>1</v>
      </c>
      <c r="E190" s="86" t="n">
        <f aca="false">指标表!E10</f>
        <v>27.1818181818182</v>
      </c>
      <c r="F190" s="109"/>
      <c r="G190" s="86" t="n">
        <f aca="false">Q190/B190</f>
        <v>19.9118285859649</v>
      </c>
      <c r="H190" s="86" t="n">
        <f aca="false">(E190-G190)*B190*0.01</f>
        <v>20.7194703481818</v>
      </c>
      <c r="I190" s="86"/>
      <c r="J190" s="114"/>
      <c r="K190" s="86"/>
      <c r="L190" s="86"/>
      <c r="M190" s="86" t="n">
        <f aca="false">住院收入!I70+门诊检查!K8</f>
        <v>11977</v>
      </c>
      <c r="N190" s="88"/>
      <c r="O190" s="88" t="n">
        <f aca="false">指标表!P10</f>
        <v>5980</v>
      </c>
      <c r="P190" s="88"/>
      <c r="Q190" s="86" t="n">
        <f aca="false">科室成本!K111</f>
        <v>5674.871147</v>
      </c>
      <c r="R190" s="86"/>
      <c r="S190" s="88" t="n">
        <f aca="false">指标表!U10</f>
        <v>2720</v>
      </c>
      <c r="T190" s="89"/>
      <c r="U190" s="90" t="n">
        <f aca="false">M190+N190-Q190</f>
        <v>6302.128853</v>
      </c>
      <c r="V190" s="90" t="n">
        <f aca="false">(U190-S190)*0.05</f>
        <v>179.10644265</v>
      </c>
      <c r="W190" s="86" t="n">
        <f aca="false">指标表!N40</f>
        <v>5980</v>
      </c>
      <c r="X190" s="91"/>
      <c r="Y190" s="86" t="n">
        <f aca="false">(科室成本!K111-科室成本!I111)/科室成本!C111</f>
        <v>5674.871147</v>
      </c>
      <c r="Z190" s="86"/>
    </row>
    <row r="191" customFormat="false" ht="14.25" hidden="false" customHeight="false" outlineLevel="0" collapsed="false">
      <c r="A191" s="84" t="s">
        <v>30</v>
      </c>
      <c r="B191" s="85" t="n">
        <f aca="false">工作量!I26</f>
        <v>596</v>
      </c>
      <c r="C191" s="85" t="n">
        <v>2</v>
      </c>
      <c r="D191" s="85" t="n">
        <v>2</v>
      </c>
      <c r="E191" s="86" t="n">
        <f aca="false">指标表!E11</f>
        <v>6.41509433962264</v>
      </c>
      <c r="F191" s="109"/>
      <c r="G191" s="86" t="n">
        <f aca="false">Q191/B191</f>
        <v>4.59741142114094</v>
      </c>
      <c r="H191" s="86" t="n">
        <f aca="false">(E191-G191)*B191*0.01</f>
        <v>10.8333901941509</v>
      </c>
      <c r="I191" s="86"/>
      <c r="J191" s="114"/>
      <c r="K191" s="86"/>
      <c r="L191" s="86"/>
      <c r="M191" s="86" t="n">
        <f aca="false">住院收入!F70+门诊检查!G8</f>
        <v>12955.4</v>
      </c>
      <c r="N191" s="88"/>
      <c r="O191" s="88" t="n">
        <f aca="false">指标表!P11</f>
        <v>3400</v>
      </c>
      <c r="P191" s="88"/>
      <c r="Q191" s="86" t="n">
        <f aca="false">科室成本!K112</f>
        <v>2740.057207</v>
      </c>
      <c r="R191" s="86"/>
      <c r="S191" s="88" t="n">
        <f aca="false">指标表!U11</f>
        <v>7100</v>
      </c>
      <c r="T191" s="89"/>
      <c r="U191" s="90" t="n">
        <f aca="false">M191+N191-Q191</f>
        <v>10215.342793</v>
      </c>
      <c r="V191" s="90" t="n">
        <f aca="false">(U191-S191)*0.05</f>
        <v>155.76713965</v>
      </c>
      <c r="W191" s="86" t="n">
        <f aca="false">指标表!N41</f>
        <v>1700</v>
      </c>
      <c r="X191" s="91"/>
      <c r="Y191" s="86" t="n">
        <f aca="false">(科室成本!K112-科室成本!I112)/科室成本!C112</f>
        <v>1370.0286035</v>
      </c>
      <c r="Z191" s="86"/>
    </row>
    <row r="192" customFormat="false" ht="14.25" hidden="false" customHeight="false" outlineLevel="0" collapsed="false">
      <c r="A192" s="84" t="s">
        <v>31</v>
      </c>
      <c r="B192" s="85" t="n">
        <f aca="false">工作量!L26</f>
        <v>264</v>
      </c>
      <c r="C192" s="85" t="n">
        <v>2</v>
      </c>
      <c r="D192" s="85" t="n">
        <v>2</v>
      </c>
      <c r="E192" s="86" t="n">
        <f aca="false">指标表!E12</f>
        <v>47.3469387755102</v>
      </c>
      <c r="F192" s="109"/>
      <c r="G192" s="86" t="n">
        <f aca="false">Q192/B192</f>
        <v>41.3405107840909</v>
      </c>
      <c r="H192" s="86" t="n">
        <f aca="false">(E192-G192)*B192*0.01</f>
        <v>15.856969897347</v>
      </c>
      <c r="I192" s="86"/>
      <c r="J192" s="114"/>
      <c r="K192" s="86"/>
      <c r="L192" s="86"/>
      <c r="M192" s="86" t="n">
        <f aca="false">住院收入!E70+门诊检查!I8</f>
        <v>27767.6</v>
      </c>
      <c r="N192" s="88"/>
      <c r="O192" s="88" t="n">
        <f aca="false">指标表!P12</f>
        <v>11600</v>
      </c>
      <c r="P192" s="88"/>
      <c r="Q192" s="86" t="n">
        <f aca="false">科室成本!K113</f>
        <v>10913.894847</v>
      </c>
      <c r="R192" s="86"/>
      <c r="S192" s="88" t="n">
        <f aca="false">指标表!U12</f>
        <v>17400</v>
      </c>
      <c r="T192" s="89"/>
      <c r="U192" s="90" t="n">
        <f aca="false">M192+N192-Q192</f>
        <v>16853.705153</v>
      </c>
      <c r="V192" s="90" t="n">
        <f aca="false">(U192-S192)*0.05</f>
        <v>-27.3147423499999</v>
      </c>
      <c r="W192" s="86" t="n">
        <f aca="false">指标表!N42</f>
        <v>5800</v>
      </c>
      <c r="X192" s="91"/>
      <c r="Y192" s="86" t="n">
        <f aca="false">(科室成本!K113-科室成本!I113)/科室成本!C113</f>
        <v>5456.9474235</v>
      </c>
      <c r="Z192" s="86"/>
    </row>
    <row r="193" customFormat="false" ht="14.25" hidden="false" customHeight="false" outlineLevel="0" collapsed="false">
      <c r="A193" s="113" t="s">
        <v>135</v>
      </c>
      <c r="B193" s="85" t="n">
        <f aca="false">工作量!R26</f>
        <v>154</v>
      </c>
      <c r="C193" s="85" t="n">
        <v>1</v>
      </c>
      <c r="D193" s="85" t="n">
        <v>2</v>
      </c>
      <c r="E193" s="86" t="n">
        <f aca="false">指标表!E13</f>
        <v>91.6</v>
      </c>
      <c r="F193" s="109"/>
      <c r="G193" s="86" t="n">
        <f aca="false">Q193/B193</f>
        <v>62.3203649350649</v>
      </c>
      <c r="H193" s="86" t="n">
        <f aca="false">(E193-G193)*B193*0.01</f>
        <v>45.090638</v>
      </c>
      <c r="I193" s="86"/>
      <c r="J193" s="114"/>
      <c r="K193" s="86"/>
      <c r="L193" s="86"/>
      <c r="M193" s="86" t="n">
        <f aca="false">住院收入!H70+门诊检查!M8</f>
        <v>5349.53</v>
      </c>
      <c r="N193" s="88"/>
      <c r="O193" s="88" t="n">
        <f aca="false">指标表!P13</f>
        <v>11450</v>
      </c>
      <c r="P193" s="88"/>
      <c r="Q193" s="86" t="n">
        <f aca="false">科室成本!K114</f>
        <v>9597.3362</v>
      </c>
      <c r="R193" s="86"/>
      <c r="S193" s="88" t="n">
        <f aca="false">指标表!U13</f>
        <v>-7450</v>
      </c>
      <c r="T193" s="89"/>
      <c r="U193" s="90" t="n">
        <f aca="false">M193+N193-Q193</f>
        <v>-4247.8062</v>
      </c>
      <c r="V193" s="90" t="n">
        <f aca="false">(U193-S193)*0.05</f>
        <v>160.10969</v>
      </c>
      <c r="W193" s="86" t="n">
        <f aca="false">指标表!N43</f>
        <v>11450</v>
      </c>
      <c r="X193" s="91"/>
      <c r="Y193" s="86" t="n">
        <f aca="false">(科室成本!K114-科室成本!I114)/科室成本!C114</f>
        <v>4798.6681</v>
      </c>
      <c r="Z193" s="86"/>
    </row>
    <row r="194" customFormat="false" ht="15" hidden="false" customHeight="false" outlineLevel="0" collapsed="false">
      <c r="A194" s="115" t="s">
        <v>33</v>
      </c>
      <c r="B194" s="98" t="n">
        <f aca="false">工作量!U26</f>
        <v>34</v>
      </c>
      <c r="C194" s="98" t="n">
        <v>0</v>
      </c>
      <c r="D194" s="98"/>
      <c r="E194" s="99" t="str">
        <f aca="false">指标表!E14</f>
        <v> </v>
      </c>
      <c r="F194" s="109"/>
      <c r="G194" s="99" t="s">
        <v>34</v>
      </c>
      <c r="H194" s="99" t="s">
        <v>34</v>
      </c>
      <c r="I194" s="99"/>
      <c r="J194" s="139"/>
      <c r="K194" s="99"/>
      <c r="L194" s="99"/>
      <c r="M194" s="99" t="n">
        <f aca="false">住院收入!G70+门诊检查!O8</f>
        <v>6057.2</v>
      </c>
      <c r="N194" s="102"/>
      <c r="O194" s="102" t="str">
        <f aca="false">指标表!P14</f>
        <v> </v>
      </c>
      <c r="P194" s="102"/>
      <c r="Q194" s="99" t="s">
        <v>34</v>
      </c>
      <c r="R194" s="99"/>
      <c r="S194" s="102" t="str">
        <f aca="false">指标表!U14</f>
        <v> </v>
      </c>
      <c r="T194" s="89"/>
      <c r="U194" s="103" t="s">
        <v>34</v>
      </c>
      <c r="V194" s="103" t="s">
        <v>34</v>
      </c>
      <c r="W194" s="99" t="str">
        <f aca="false">指标表!N44</f>
        <v> </v>
      </c>
      <c r="X194" s="91"/>
      <c r="Y194" s="99" t="s">
        <v>34</v>
      </c>
      <c r="Z194" s="99"/>
    </row>
    <row r="195" customFormat="false" ht="21.75" hidden="false" customHeight="true" outlineLevel="0" collapsed="false">
      <c r="A195" s="106" t="s">
        <v>35</v>
      </c>
      <c r="B195" s="107" t="n">
        <f aca="false">工作量!F7</f>
        <v>1642</v>
      </c>
      <c r="C195" s="107" t="n">
        <v>2</v>
      </c>
      <c r="D195" s="107" t="n">
        <v>2</v>
      </c>
      <c r="E195" s="108" t="n">
        <f aca="false">指标表!E15</f>
        <v>4.47058823529412</v>
      </c>
      <c r="F195" s="109" t="str">
        <f aca="false">指标表!F15</f>
        <v>超支或降低额*床日或诊次*3%</v>
      </c>
      <c r="G195" s="108" t="n">
        <f aca="false">(Q195-科室成本!I115)/B195</f>
        <v>4.5744433008526</v>
      </c>
      <c r="H195" s="108" t="n">
        <f aca="false">(E195-G195)*B195*0.03</f>
        <v>-5.11590052941089</v>
      </c>
      <c r="I195" s="108" t="n">
        <f aca="false">指标表!H15</f>
        <v>257.058823529412</v>
      </c>
      <c r="J195" s="109" t="str">
        <f aca="false">指标表!I15</f>
        <v>超支或降低额*床日或诊次*0.5%</v>
      </c>
      <c r="K195" s="108" t="n">
        <f aca="false">科室成本!I115/B195</f>
        <v>257.689908292669</v>
      </c>
      <c r="L195" s="108" t="n">
        <f aca="false">(I195-K195)*B195*0.005</f>
        <v>-5.1812059063384</v>
      </c>
      <c r="M195" s="108" t="n">
        <f aca="false">门诊收入!N7</f>
        <v>509170.114757878</v>
      </c>
      <c r="N195" s="111"/>
      <c r="O195" s="111" t="n">
        <f aca="false">指标表!P15</f>
        <v>444600</v>
      </c>
      <c r="P195" s="111"/>
      <c r="Q195" s="108" t="n">
        <f aca="false">科室成本!K115</f>
        <v>430638.065316562</v>
      </c>
      <c r="R195" s="108"/>
      <c r="S195" s="111" t="n">
        <f aca="false">指标表!U15</f>
        <v>90400</v>
      </c>
      <c r="T195" s="117" t="str">
        <f aca="false">指标表!V15</f>
        <v>超支或降低额*2%</v>
      </c>
      <c r="U195" s="112" t="n">
        <f aca="false">M195+N195-Q195</f>
        <v>78532.049441316</v>
      </c>
      <c r="V195" s="112" t="n">
        <f aca="false">(U195-S195)*0.02</f>
        <v>-237.35901117368</v>
      </c>
      <c r="W195" s="108" t="n">
        <f aca="false">指标表!N45</f>
        <v>3800</v>
      </c>
      <c r="X195" s="91"/>
      <c r="Y195" s="108" t="n">
        <f aca="false">(科室成本!K115-科室成本!I115)/科室成本!C115</f>
        <v>3755.61794999999</v>
      </c>
      <c r="Z195" s="108"/>
    </row>
    <row r="196" customFormat="false" ht="21.75" hidden="false" customHeight="true" outlineLevel="0" collapsed="false">
      <c r="A196" s="84" t="s">
        <v>38</v>
      </c>
      <c r="B196" s="85" t="n">
        <f aca="false">工作量!D7</f>
        <v>769</v>
      </c>
      <c r="C196" s="85" t="n">
        <v>2</v>
      </c>
      <c r="D196" s="85" t="n">
        <v>2</v>
      </c>
      <c r="E196" s="86" t="n">
        <f aca="false">指标表!E16</f>
        <v>4.8125</v>
      </c>
      <c r="F196" s="109"/>
      <c r="G196" s="86" t="n">
        <f aca="false">(Q196-科室成本!I116)/B196</f>
        <v>2.29629866840052</v>
      </c>
      <c r="H196" s="86" t="n">
        <f aca="false">(E196-G196)*B196*0.03</f>
        <v>58.04876472</v>
      </c>
      <c r="I196" s="86" t="n">
        <f aca="false">指标表!H16</f>
        <v>250</v>
      </c>
      <c r="J196" s="109"/>
      <c r="K196" s="86" t="n">
        <f aca="false">科室成本!I116/B196</f>
        <v>307.896756194583</v>
      </c>
      <c r="L196" s="86" t="n">
        <f aca="false">(I196-K196)*B196*0.005</f>
        <v>-222.613027568172</v>
      </c>
      <c r="M196" s="86" t="n">
        <f aca="false">门诊收入!J7</f>
        <v>275558.560563392</v>
      </c>
      <c r="N196" s="88"/>
      <c r="O196" s="88" t="n">
        <f aca="false">指标表!P16</f>
        <v>203850</v>
      </c>
      <c r="P196" s="88"/>
      <c r="Q196" s="86" t="n">
        <f aca="false">科室成本!K116</f>
        <v>238538.459189634</v>
      </c>
      <c r="R196" s="86"/>
      <c r="S196" s="88" t="n">
        <f aca="false">指标表!U16</f>
        <v>36150</v>
      </c>
      <c r="T196" s="117"/>
      <c r="U196" s="90" t="n">
        <f aca="false">M196+N196-Q196</f>
        <v>37020.1013737576</v>
      </c>
      <c r="V196" s="90" t="n">
        <f aca="false">(U196-S196)*0.02</f>
        <v>17.4020274751511</v>
      </c>
      <c r="W196" s="86" t="n">
        <f aca="false">指标表!N46</f>
        <v>1925</v>
      </c>
      <c r="X196" s="91"/>
      <c r="Y196" s="86" t="n">
        <f aca="false">(科室成本!K116-科室成本!I116)/科室成本!C116</f>
        <v>882.926837999999</v>
      </c>
      <c r="Z196" s="86"/>
    </row>
    <row r="197" customFormat="false" ht="21.75" hidden="false" customHeight="true" outlineLevel="0" collapsed="false">
      <c r="A197" s="115" t="s">
        <v>39</v>
      </c>
      <c r="B197" s="98" t="n">
        <f aca="false">工作量!B7</f>
        <v>85</v>
      </c>
      <c r="C197" s="98" t="n">
        <v>1</v>
      </c>
      <c r="D197" s="98" t="n">
        <v>2</v>
      </c>
      <c r="E197" s="99" t="n">
        <f aca="false">指标表!E17</f>
        <v>10.55</v>
      </c>
      <c r="F197" s="109"/>
      <c r="G197" s="99" t="n">
        <f aca="false">(Q197-科室成本!I117)/B197</f>
        <v>15.2919329411765</v>
      </c>
      <c r="H197" s="99" t="n">
        <f aca="false">(E197-G197)*B197*0.03</f>
        <v>-12.091929</v>
      </c>
      <c r="I197" s="99" t="n">
        <f aca="false">指标表!H17</f>
        <v>0</v>
      </c>
      <c r="J197" s="109"/>
      <c r="K197" s="99"/>
      <c r="L197" s="99"/>
      <c r="M197" s="99" t="n">
        <f aca="false">门诊收入!F7</f>
        <v>11421.9346787304</v>
      </c>
      <c r="N197" s="102"/>
      <c r="O197" s="102" t="n">
        <f aca="false">指标表!P17</f>
        <v>1055</v>
      </c>
      <c r="P197" s="102"/>
      <c r="Q197" s="99" t="n">
        <f aca="false">科室成本!K117</f>
        <v>1299.8143</v>
      </c>
      <c r="R197" s="99"/>
      <c r="S197" s="102" t="n">
        <f aca="false">指标表!U17</f>
        <v>6445</v>
      </c>
      <c r="T197" s="117"/>
      <c r="U197" s="103" t="n">
        <f aca="false">M197+N197-Q197</f>
        <v>10122.1203787304</v>
      </c>
      <c r="V197" s="103" t="n">
        <f aca="false">(U197-S197)*0.02</f>
        <v>73.5424075746071</v>
      </c>
      <c r="W197" s="99" t="n">
        <f aca="false">指标表!N47</f>
        <v>1055</v>
      </c>
      <c r="X197" s="91"/>
      <c r="Y197" s="99" t="n">
        <f aca="false">(科室成本!K117-科室成本!I117)/科室成本!C117</f>
        <v>649.90715</v>
      </c>
      <c r="Z197" s="99"/>
    </row>
    <row r="198" customFormat="false" ht="22.5" hidden="false" customHeight="true" outlineLevel="0" collapsed="false">
      <c r="A198" s="106" t="s">
        <v>41</v>
      </c>
      <c r="B198" s="107" t="s">
        <v>151</v>
      </c>
      <c r="C198" s="107" t="n">
        <v>3</v>
      </c>
      <c r="D198" s="107" t="n">
        <v>3</v>
      </c>
      <c r="E198" s="108" t="n">
        <f aca="false">指标表!E18</f>
        <v>14.8264984227129</v>
      </c>
      <c r="F198" s="122" t="str">
        <f aca="false">指标表!F18</f>
        <v>超支或降低额*床日*1%</v>
      </c>
      <c r="G198" s="108" t="n">
        <f aca="false">(药品成本!D45+药品成本!D46+药品成本!D47+药品成本!D48)/住院收入!B70</f>
        <v>15.106117316355</v>
      </c>
      <c r="H198" s="108" t="n">
        <f aca="false">(E198-G198)*6726*0.01</f>
        <v>-18.8071667863674</v>
      </c>
      <c r="I198" s="108" t="n">
        <f aca="false">指标表!H18</f>
        <v>254.8</v>
      </c>
      <c r="J198" s="122" t="str">
        <f aca="false">指标表!I18</f>
        <v>超支或降低额*诊次*0.5%</v>
      </c>
      <c r="K198" s="108" t="n">
        <f aca="false">(药品成本!D49+药品成本!D50)/(B195+B196)</f>
        <v>273.703622949065</v>
      </c>
      <c r="L198" s="108" t="n">
        <f aca="false">(I198-K198)*2411*0.005</f>
        <v>-227.88317465098</v>
      </c>
      <c r="M198" s="108" t="n">
        <f aca="false">药品成本!B51</f>
        <v>873684.24</v>
      </c>
      <c r="N198" s="111"/>
      <c r="O198" s="111" t="n">
        <f aca="false">指标表!P18</f>
        <v>732300</v>
      </c>
      <c r="P198" s="111"/>
      <c r="Q198" s="108" t="n">
        <f aca="false">科室成本!K118</f>
        <v>762513.868378</v>
      </c>
      <c r="R198" s="108"/>
      <c r="S198" s="111" t="n">
        <f aca="false">指标表!U18</f>
        <v>105700</v>
      </c>
      <c r="T198" s="117"/>
      <c r="U198" s="112" t="n">
        <f aca="false">M198+N198-Q198</f>
        <v>111170.371622</v>
      </c>
      <c r="V198" s="112" t="n">
        <f aca="false">(U198-S198)*0.02</f>
        <v>109.407432439998</v>
      </c>
      <c r="W198" s="108" t="n">
        <f aca="false">指标表!N48</f>
        <v>433.333333333333</v>
      </c>
      <c r="X198" s="91"/>
      <c r="Y198" s="108" t="n">
        <f aca="false">(科室成本!K118-科室成本!I118)/科室成本!C118</f>
        <v>336.896126000017</v>
      </c>
      <c r="Z198" s="108"/>
    </row>
    <row r="199" customFormat="false" ht="24" hidden="false" customHeight="true" outlineLevel="0" collapsed="false">
      <c r="A199" s="84" t="s">
        <v>45</v>
      </c>
      <c r="B199" s="85"/>
      <c r="C199" s="85" t="n">
        <v>4</v>
      </c>
      <c r="D199" s="85" t="n">
        <v>4</v>
      </c>
      <c r="E199" s="86"/>
      <c r="F199" s="122"/>
      <c r="G199" s="86"/>
      <c r="H199" s="86"/>
      <c r="I199" s="86"/>
      <c r="J199" s="122"/>
      <c r="K199" s="86"/>
      <c r="L199" s="86"/>
      <c r="M199" s="86"/>
      <c r="N199" s="88"/>
      <c r="O199" s="88" t="n">
        <f aca="false">指标表!P19</f>
        <v>3170</v>
      </c>
      <c r="P199" s="140" t="str">
        <f aca="false">指标表!Q19</f>
        <v>超支或降低额*10%</v>
      </c>
      <c r="Q199" s="86" t="n">
        <f aca="false">科室成本!K119</f>
        <v>3092.818276</v>
      </c>
      <c r="R199" s="86" t="n">
        <f aca="false">(O199-Q199)*0.1</f>
        <v>7.7181724</v>
      </c>
      <c r="S199" s="88"/>
      <c r="T199" s="86"/>
      <c r="U199" s="90"/>
      <c r="V199" s="90"/>
      <c r="W199" s="86" t="n">
        <f aca="false">指标表!N49</f>
        <v>792.5</v>
      </c>
      <c r="X199" s="91"/>
      <c r="Y199" s="86" t="n">
        <f aca="false">(科室成本!K119-科室成本!I119)/科室成本!C119</f>
        <v>773.204569</v>
      </c>
      <c r="Z199" s="86"/>
    </row>
    <row r="200" customFormat="false" ht="15" hidden="false" customHeight="false" outlineLevel="0" collapsed="false">
      <c r="A200" s="115" t="s">
        <v>47</v>
      </c>
      <c r="B200" s="98"/>
      <c r="C200" s="98" t="n">
        <v>1</v>
      </c>
      <c r="D200" s="98" t="n">
        <v>1</v>
      </c>
      <c r="E200" s="99"/>
      <c r="F200" s="116"/>
      <c r="G200" s="99"/>
      <c r="H200" s="99"/>
      <c r="I200" s="99"/>
      <c r="J200" s="116"/>
      <c r="K200" s="99"/>
      <c r="L200" s="99"/>
      <c r="M200" s="99"/>
      <c r="N200" s="102"/>
      <c r="O200" s="102" t="n">
        <f aca="false">指标表!P20</f>
        <v>284</v>
      </c>
      <c r="P200" s="140"/>
      <c r="Q200" s="99" t="n">
        <f aca="false">科室成本!K120</f>
        <v>203.1559</v>
      </c>
      <c r="R200" s="99" t="n">
        <f aca="false">(O200-Q200)*0.1</f>
        <v>8.08441</v>
      </c>
      <c r="S200" s="102"/>
      <c r="T200" s="99"/>
      <c r="U200" s="103"/>
      <c r="V200" s="103"/>
      <c r="W200" s="99" t="n">
        <f aca="false">指标表!N50</f>
        <v>284</v>
      </c>
      <c r="X200" s="91"/>
      <c r="Y200" s="99" t="n">
        <f aca="false">(科室成本!K120-科室成本!I120)/科室成本!C120</f>
        <v>203.1559</v>
      </c>
      <c r="Z200" s="99"/>
    </row>
    <row r="201" customFormat="false" ht="14.25" hidden="false" customHeight="false" outlineLevel="0" collapsed="false">
      <c r="A201" s="106" t="s">
        <v>48</v>
      </c>
      <c r="B201" s="107"/>
      <c r="C201" s="107" t="n">
        <v>9</v>
      </c>
      <c r="D201" s="107" t="n">
        <v>9</v>
      </c>
      <c r="E201" s="108"/>
      <c r="F201" s="108"/>
      <c r="G201" s="108"/>
      <c r="H201" s="108"/>
      <c r="I201" s="108"/>
      <c r="J201" s="108"/>
      <c r="K201" s="108"/>
      <c r="L201" s="108"/>
      <c r="M201" s="108"/>
      <c r="N201" s="111"/>
      <c r="O201" s="111" t="n">
        <f aca="false">指标表!P21</f>
        <v>18330</v>
      </c>
      <c r="P201" s="140"/>
      <c r="Q201" s="108" t="n">
        <f aca="false">科室成本!K121</f>
        <v>11974.064977</v>
      </c>
      <c r="R201" s="108" t="n">
        <f aca="false">(O201-Q201)*0.1</f>
        <v>635.5935023</v>
      </c>
      <c r="S201" s="111"/>
      <c r="T201" s="108"/>
      <c r="U201" s="112"/>
      <c r="V201" s="112"/>
      <c r="W201" s="108" t="n">
        <f aca="false">指标表!N51</f>
        <v>2036.66666666667</v>
      </c>
      <c r="X201" s="91"/>
      <c r="Y201" s="108" t="n">
        <f aca="false">(科室成本!K121-科室成本!I121)/科室成本!C121</f>
        <v>1330.45166411111</v>
      </c>
      <c r="Z201" s="108"/>
    </row>
    <row r="202" customFormat="false" ht="14.25" hidden="false" customHeight="false" outlineLevel="0" collapsed="false">
      <c r="A202" s="84" t="s">
        <v>49</v>
      </c>
      <c r="B202" s="85"/>
      <c r="C202" s="85" t="n">
        <v>8</v>
      </c>
      <c r="D202" s="85" t="n">
        <v>8</v>
      </c>
      <c r="E202" s="86"/>
      <c r="F202" s="86"/>
      <c r="G202" s="86"/>
      <c r="H202" s="86"/>
      <c r="I202" s="86"/>
      <c r="J202" s="86"/>
      <c r="K202" s="86"/>
      <c r="L202" s="86"/>
      <c r="M202" s="86"/>
      <c r="N202" s="88"/>
      <c r="O202" s="88" t="n">
        <f aca="false">指标表!P22</f>
        <v>5450</v>
      </c>
      <c r="P202" s="140"/>
      <c r="Q202" s="86" t="n">
        <f aca="false">科室成本!K123</f>
        <v>5099.480191</v>
      </c>
      <c r="R202" s="86" t="n">
        <f aca="false">(O202-Q202)*0.1</f>
        <v>35.0519809</v>
      </c>
      <c r="S202" s="88"/>
      <c r="T202" s="86"/>
      <c r="U202" s="90"/>
      <c r="V202" s="90"/>
      <c r="W202" s="86" t="n">
        <f aca="false">指标表!N52</f>
        <v>681.25</v>
      </c>
      <c r="X202" s="91"/>
      <c r="Y202" s="86" t="n">
        <f aca="false">(科室成本!K123-科室成本!I123)/科室成本!C123</f>
        <v>637.435023875</v>
      </c>
      <c r="Z202" s="86"/>
    </row>
    <row r="203" customFormat="false" ht="14.25" hidden="false" customHeight="false" outlineLevel="0" collapsed="false">
      <c r="A203" s="84" t="s">
        <v>50</v>
      </c>
      <c r="B203" s="85"/>
      <c r="C203" s="85" t="n">
        <v>4</v>
      </c>
      <c r="D203" s="85" t="n">
        <v>5</v>
      </c>
      <c r="E203" s="86"/>
      <c r="F203" s="86"/>
      <c r="G203" s="86"/>
      <c r="H203" s="86"/>
      <c r="I203" s="86"/>
      <c r="J203" s="86"/>
      <c r="K203" s="86"/>
      <c r="L203" s="86"/>
      <c r="M203" s="86"/>
      <c r="N203" s="88"/>
      <c r="O203" s="88" t="n">
        <f aca="false">指标表!P23</f>
        <v>7710</v>
      </c>
      <c r="P203" s="140"/>
      <c r="Q203" s="86" t="n">
        <f aca="false">科室成本!K125</f>
        <v>3138.04098</v>
      </c>
      <c r="R203" s="86" t="n">
        <f aca="false">(O203-Q203)*0.1</f>
        <v>457.195902</v>
      </c>
      <c r="S203" s="88"/>
      <c r="T203" s="86"/>
      <c r="U203" s="90"/>
      <c r="V203" s="90"/>
      <c r="W203" s="86" t="n">
        <f aca="false">指标表!N53</f>
        <v>1927.5</v>
      </c>
      <c r="X203" s="91"/>
      <c r="Y203" s="86" t="n">
        <f aca="false">(科室成本!K125-科室成本!I125)/科室成本!C125</f>
        <v>627.608196</v>
      </c>
      <c r="Z203" s="86"/>
    </row>
    <row r="204" customFormat="false" ht="15" hidden="false" customHeight="false" outlineLevel="0" collapsed="false">
      <c r="A204" s="115" t="s">
        <v>52</v>
      </c>
      <c r="B204" s="98"/>
      <c r="C204" s="98" t="n">
        <v>1</v>
      </c>
      <c r="D204" s="98" t="n">
        <v>1</v>
      </c>
      <c r="E204" s="99"/>
      <c r="F204" s="99"/>
      <c r="G204" s="99"/>
      <c r="H204" s="99"/>
      <c r="I204" s="99"/>
      <c r="J204" s="99"/>
      <c r="K204" s="99"/>
      <c r="L204" s="99"/>
      <c r="M204" s="99"/>
      <c r="N204" s="102"/>
      <c r="O204" s="102" t="n">
        <f aca="false">指标表!P24</f>
        <v>4370</v>
      </c>
      <c r="P204" s="140"/>
      <c r="Q204" s="99" t="n">
        <f aca="false">科室成本!K126</f>
        <v>1072.5204</v>
      </c>
      <c r="R204" s="99" t="n">
        <f aca="false">(O204-Q204)*0.1</f>
        <v>329.74796</v>
      </c>
      <c r="S204" s="102"/>
      <c r="T204" s="99"/>
      <c r="U204" s="103"/>
      <c r="V204" s="103"/>
      <c r="W204" s="99" t="n">
        <f aca="false">指标表!N54</f>
        <v>4370</v>
      </c>
      <c r="X204" s="91"/>
      <c r="Y204" s="99" t="n">
        <f aca="false">(科室成本!K126-科室成本!I126)/科室成本!C126</f>
        <v>1072.5204</v>
      </c>
      <c r="Z204" s="99"/>
    </row>
    <row r="205" customFormat="false" ht="14.25" hidden="false" customHeight="false" outlineLevel="0" collapsed="false">
      <c r="A205" s="106" t="s">
        <v>53</v>
      </c>
      <c r="B205" s="107"/>
      <c r="C205" s="107" t="n">
        <v>11</v>
      </c>
      <c r="D205" s="107" t="n">
        <v>11</v>
      </c>
      <c r="E205" s="108"/>
      <c r="F205" s="108"/>
      <c r="G205" s="108"/>
      <c r="H205" s="108"/>
      <c r="I205" s="108"/>
      <c r="J205" s="108"/>
      <c r="K205" s="108"/>
      <c r="L205" s="108"/>
      <c r="M205" s="108"/>
      <c r="N205" s="111"/>
      <c r="O205" s="111" t="n">
        <f aca="false">指标表!P25</f>
        <v>55070</v>
      </c>
      <c r="P205" s="140"/>
      <c r="Q205" s="108" t="n">
        <f aca="false">科室成本!K127</f>
        <v>47485.475704</v>
      </c>
      <c r="R205" s="108" t="n">
        <f aca="false">(O205-Q205)*0.1</f>
        <v>758.4524296</v>
      </c>
      <c r="S205" s="111"/>
      <c r="T205" s="108"/>
      <c r="U205" s="112"/>
      <c r="V205" s="112"/>
      <c r="W205" s="108" t="n">
        <f aca="false">指标表!N55</f>
        <v>5006.36363636364</v>
      </c>
      <c r="X205" s="91"/>
      <c r="Y205" s="108" t="n">
        <f aca="false">(科室成本!K127-科室成本!I127)/科室成本!C127</f>
        <v>4316.86142763636</v>
      </c>
      <c r="Z205" s="108"/>
    </row>
    <row r="206" customFormat="false" ht="14.25" hidden="false" customHeight="false" outlineLevel="0" collapsed="false">
      <c r="A206" s="84" t="s">
        <v>54</v>
      </c>
      <c r="B206" s="85"/>
      <c r="C206" s="85" t="n">
        <v>16</v>
      </c>
      <c r="D206" s="85" t="n">
        <v>15</v>
      </c>
      <c r="E206" s="86"/>
      <c r="F206" s="86"/>
      <c r="G206" s="86"/>
      <c r="H206" s="86"/>
      <c r="I206" s="86"/>
      <c r="J206" s="86"/>
      <c r="K206" s="86"/>
      <c r="L206" s="86"/>
      <c r="M206" s="86"/>
      <c r="N206" s="88"/>
      <c r="O206" s="88" t="n">
        <f aca="false">指标表!P26</f>
        <v>91300</v>
      </c>
      <c r="P206" s="140"/>
      <c r="Q206" s="86" t="n">
        <f aca="false">科室成本!K129</f>
        <v>50263.945902</v>
      </c>
      <c r="R206" s="86" t="n">
        <f aca="false">(O206-Q206)*0.1</f>
        <v>4103.6054098</v>
      </c>
      <c r="S206" s="88"/>
      <c r="T206" s="86"/>
      <c r="U206" s="90"/>
      <c r="V206" s="90"/>
      <c r="W206" s="86" t="n">
        <f aca="false">指标表!N56</f>
        <v>5706.25</v>
      </c>
      <c r="X206" s="91"/>
      <c r="Y206" s="86" t="n">
        <f aca="false">(科室成本!K129-科室成本!I129)/科室成本!C129</f>
        <v>3350.9297268</v>
      </c>
      <c r="Z206" s="86"/>
    </row>
    <row r="207" customFormat="false" ht="14.25" hidden="false" customHeight="false" outlineLevel="0" collapsed="false">
      <c r="A207" s="84" t="s">
        <v>55</v>
      </c>
      <c r="B207" s="85"/>
      <c r="C207" s="85" t="n">
        <v>19</v>
      </c>
      <c r="D207" s="85" t="n">
        <v>18</v>
      </c>
      <c r="E207" s="86"/>
      <c r="F207" s="86"/>
      <c r="G207" s="86"/>
      <c r="H207" s="86"/>
      <c r="I207" s="86"/>
      <c r="J207" s="86"/>
      <c r="K207" s="86"/>
      <c r="L207" s="86"/>
      <c r="M207" s="86"/>
      <c r="N207" s="88"/>
      <c r="O207" s="88" t="n">
        <f aca="false">指标表!P27</f>
        <v>7410</v>
      </c>
      <c r="P207" s="140"/>
      <c r="Q207" s="86" t="n">
        <f aca="false">科室成本!K131</f>
        <v>5690.978527</v>
      </c>
      <c r="R207" s="86" t="n">
        <f aca="false">(O207-Q207)*0.1</f>
        <v>171.9021473</v>
      </c>
      <c r="S207" s="88"/>
      <c r="T207" s="86"/>
      <c r="U207" s="90"/>
      <c r="V207" s="90"/>
      <c r="W207" s="86" t="n">
        <f aca="false">指标表!N57</f>
        <v>390</v>
      </c>
      <c r="X207" s="91"/>
      <c r="Y207" s="86" t="n">
        <f aca="false">(科室成本!K131-科室成本!I131)/科室成本!C131</f>
        <v>316.165473722222</v>
      </c>
      <c r="Z207" s="86"/>
    </row>
    <row r="208" customFormat="false" ht="14.25" hidden="false" customHeight="false" outlineLevel="0" collapsed="false">
      <c r="A208" s="84" t="s">
        <v>56</v>
      </c>
      <c r="B208" s="85"/>
      <c r="C208" s="85"/>
      <c r="D208" s="85"/>
      <c r="E208" s="86"/>
      <c r="F208" s="86"/>
      <c r="G208" s="86"/>
      <c r="H208" s="86"/>
      <c r="I208" s="86"/>
      <c r="J208" s="86"/>
      <c r="K208" s="86"/>
      <c r="L208" s="86"/>
      <c r="M208" s="86"/>
      <c r="N208" s="88"/>
      <c r="O208" s="88" t="n">
        <f aca="false">指标表!P28</f>
        <v>180</v>
      </c>
      <c r="P208" s="140"/>
      <c r="Q208" s="86" t="n">
        <f aca="false">科室成本!K133</f>
        <v>25.228</v>
      </c>
      <c r="R208" s="86" t="n">
        <f aca="false">(O208-Q208)*0.1</f>
        <v>15.4772</v>
      </c>
      <c r="S208" s="88"/>
      <c r="T208" s="86"/>
      <c r="U208" s="90"/>
      <c r="V208" s="90"/>
      <c r="W208" s="86" t="str">
        <f aca="false">指标表!N58</f>
        <v> </v>
      </c>
      <c r="X208" s="91"/>
      <c r="Y208" s="86" t="s">
        <v>34</v>
      </c>
      <c r="Z208" s="86"/>
    </row>
    <row r="209" customFormat="false" ht="14.25" hidden="false" customHeight="false" outlineLevel="0" collapsed="false">
      <c r="A209" s="84" t="s">
        <v>57</v>
      </c>
      <c r="B209" s="85"/>
      <c r="C209" s="85" t="n">
        <f aca="false">SUM(C185:C208)</f>
        <v>173</v>
      </c>
      <c r="D209" s="85" t="n">
        <f aca="false">SUM(D185:D208)</f>
        <v>174</v>
      </c>
      <c r="E209" s="86" t="s">
        <v>34</v>
      </c>
      <c r="F209" s="86" t="s">
        <v>34</v>
      </c>
      <c r="G209" s="86"/>
      <c r="H209" s="86" t="n">
        <f aca="false">SUM(H185:H208)</f>
        <v>1017.82263784832</v>
      </c>
      <c r="I209" s="86" t="s">
        <v>34</v>
      </c>
      <c r="J209" s="86" t="s">
        <v>34</v>
      </c>
      <c r="K209" s="86"/>
      <c r="L209" s="86" t="n">
        <f aca="false">SUM(L185:L208)</f>
        <v>-512.098908484593</v>
      </c>
      <c r="M209" s="86" t="n">
        <f aca="false">SUM(M185:M208)-M194</f>
        <v>2604026.64</v>
      </c>
      <c r="N209" s="88" t="n">
        <f aca="false">SUM(N185:N208)</f>
        <v>0</v>
      </c>
      <c r="O209" s="88" t="n">
        <f aca="false">SUM(O185:O208)</f>
        <v>1790699</v>
      </c>
      <c r="P209" s="88" t="s">
        <v>34</v>
      </c>
      <c r="Q209" s="86" t="n">
        <f aca="false">SUM(Q185:Q208)</f>
        <v>1777038.49875</v>
      </c>
      <c r="R209" s="86" t="n">
        <f aca="false">SUM(R185:R208)</f>
        <v>6522.8291143</v>
      </c>
      <c r="S209" s="88" t="n">
        <f aca="false">SUM(S185:S208)</f>
        <v>858775</v>
      </c>
      <c r="T209" s="86" t="s">
        <v>34</v>
      </c>
      <c r="U209" s="86" t="n">
        <f aca="false">SUM(U185:U208)</f>
        <v>955033.850107</v>
      </c>
      <c r="V209" s="86" t="n">
        <f aca="false">SUM(V185:V208)</f>
        <v>4868.45322087588</v>
      </c>
      <c r="W209" s="86" t="s">
        <v>34</v>
      </c>
      <c r="X209" s="91"/>
      <c r="Y209" s="86"/>
      <c r="Z209" s="86"/>
    </row>
    <row r="210" customFormat="false" ht="21.75" hidden="false" customHeight="true" outlineLevel="0" collapsed="false">
      <c r="A210" s="127"/>
      <c r="B210" s="128"/>
      <c r="C210" s="128"/>
      <c r="D210" s="128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30"/>
      <c r="AC210" s="130"/>
      <c r="AD210" s="130"/>
      <c r="AE210" s="130"/>
      <c r="AF210" s="130"/>
      <c r="AG210" s="130"/>
      <c r="AH210" s="130"/>
    </row>
    <row r="211" customFormat="false" ht="27" hidden="false" customHeight="true" outlineLevel="0" collapsed="false">
      <c r="A211" s="72" t="s">
        <v>119</v>
      </c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3"/>
      <c r="AA211" s="73"/>
      <c r="AB211" s="74"/>
      <c r="AC211" s="74"/>
      <c r="AD211" s="74"/>
      <c r="AE211" s="74"/>
      <c r="AF211" s="74"/>
      <c r="AG211" s="74"/>
      <c r="AH211" s="74"/>
    </row>
    <row r="212" customFormat="false" ht="25.5" hidden="false" customHeight="true" outlineLevel="0" collapsed="false">
      <c r="A212" s="75" t="s">
        <v>1</v>
      </c>
      <c r="M212" s="76" t="s">
        <v>150</v>
      </c>
      <c r="N212" s="76"/>
      <c r="O212" s="76"/>
      <c r="P212" s="77"/>
      <c r="Q212" s="77"/>
      <c r="R212" s="77"/>
      <c r="S212" s="78"/>
      <c r="T212" s="78"/>
      <c r="W212" s="79" t="s">
        <v>121</v>
      </c>
    </row>
    <row r="213" customFormat="false" ht="16.5" hidden="false" customHeight="true" outlineLevel="0" collapsed="false">
      <c r="A213" s="81" t="s">
        <v>4</v>
      </c>
      <c r="B213" s="82" t="s">
        <v>122</v>
      </c>
      <c r="C213" s="81" t="s">
        <v>123</v>
      </c>
      <c r="D213" s="81"/>
      <c r="E213" s="82" t="s">
        <v>138</v>
      </c>
      <c r="F213" s="82"/>
      <c r="G213" s="82"/>
      <c r="H213" s="82"/>
      <c r="I213" s="82" t="s">
        <v>139</v>
      </c>
      <c r="J213" s="82"/>
      <c r="K213" s="82"/>
      <c r="L213" s="82"/>
      <c r="M213" s="82" t="s">
        <v>140</v>
      </c>
      <c r="N213" s="82"/>
      <c r="O213" s="82"/>
      <c r="P213" s="82"/>
      <c r="Q213" s="82" t="s">
        <v>141</v>
      </c>
      <c r="R213" s="82"/>
      <c r="S213" s="82"/>
      <c r="T213" s="82"/>
      <c r="U213" s="82" t="s">
        <v>142</v>
      </c>
      <c r="V213" s="82"/>
      <c r="W213" s="82"/>
      <c r="X213" s="82"/>
      <c r="Y213" s="82" t="s">
        <v>57</v>
      </c>
      <c r="Z213" s="82"/>
      <c r="AH213" s="131"/>
    </row>
    <row r="214" customFormat="false" ht="21" hidden="false" customHeight="false" outlineLevel="0" collapsed="false">
      <c r="A214" s="81"/>
      <c r="B214" s="82"/>
      <c r="C214" s="81" t="s">
        <v>6</v>
      </c>
      <c r="D214" s="81" t="s">
        <v>131</v>
      </c>
      <c r="E214" s="82" t="s">
        <v>132</v>
      </c>
      <c r="F214" s="82" t="s">
        <v>17</v>
      </c>
      <c r="G214" s="82" t="s">
        <v>131</v>
      </c>
      <c r="H214" s="82" t="s">
        <v>133</v>
      </c>
      <c r="I214" s="82" t="s">
        <v>132</v>
      </c>
      <c r="J214" s="82" t="s">
        <v>17</v>
      </c>
      <c r="K214" s="82" t="s">
        <v>131</v>
      </c>
      <c r="L214" s="82" t="s">
        <v>133</v>
      </c>
      <c r="M214" s="82" t="s">
        <v>132</v>
      </c>
      <c r="N214" s="82" t="s">
        <v>17</v>
      </c>
      <c r="O214" s="82" t="s">
        <v>131</v>
      </c>
      <c r="P214" s="82" t="s">
        <v>133</v>
      </c>
      <c r="Q214" s="82" t="s">
        <v>132</v>
      </c>
      <c r="R214" s="82" t="s">
        <v>17</v>
      </c>
      <c r="S214" s="82" t="s">
        <v>131</v>
      </c>
      <c r="T214" s="82" t="s">
        <v>133</v>
      </c>
      <c r="U214" s="82" t="s">
        <v>132</v>
      </c>
      <c r="V214" s="82" t="s">
        <v>17</v>
      </c>
      <c r="W214" s="82" t="s">
        <v>131</v>
      </c>
      <c r="X214" s="82" t="s">
        <v>133</v>
      </c>
      <c r="Y214" s="82" t="s">
        <v>143</v>
      </c>
      <c r="Z214" s="132" t="s">
        <v>144</v>
      </c>
    </row>
    <row r="215" customFormat="false" ht="13.5" hidden="false" customHeight="true" outlineLevel="0" collapsed="false">
      <c r="A215" s="84" t="s">
        <v>18</v>
      </c>
      <c r="B215" s="85" t="n">
        <f aca="false">B185</f>
        <v>1673</v>
      </c>
      <c r="C215" s="85" t="n">
        <v>21</v>
      </c>
      <c r="D215" s="85" t="n">
        <v>20</v>
      </c>
      <c r="E215" s="86" t="n">
        <f aca="false">指标表!E35</f>
        <v>593.709884467266</v>
      </c>
      <c r="F215" s="87" t="str">
        <f aca="false">指标表!F35</f>
        <v>超支或降低率*床日或诊次*3%</v>
      </c>
      <c r="G215" s="86" t="n">
        <f aca="false">M185/Q185*100</f>
        <v>655.586809793488</v>
      </c>
      <c r="H215" s="86" t="n">
        <f aca="false">(G215-E215)*B215*0.03</f>
        <v>3105.60288212311</v>
      </c>
      <c r="I215" s="86" t="n">
        <f aca="false">指标表!H35</f>
        <v>19.0972849658358</v>
      </c>
      <c r="J215" s="87" t="str">
        <f aca="false">指标表!I35</f>
        <v>超支或降低率*床日或诊次*3%</v>
      </c>
      <c r="K215" s="86" t="n">
        <f aca="false">M185/固定资产!N5*100</f>
        <v>21.0148061869712</v>
      </c>
      <c r="L215" s="86" t="n">
        <f aca="false">(K215-I215)*B215*0.03</f>
        <v>96.2403900887817</v>
      </c>
      <c r="M215" s="86" t="n">
        <f aca="false">指标表!K35</f>
        <v>509.653344029193</v>
      </c>
      <c r="N215" s="91" t="str">
        <f aca="false">指标表!L35</f>
        <v>超支或降低率*床日或诊次*2%</v>
      </c>
      <c r="O215" s="86" t="n">
        <f aca="false">M185/固定资产!E5*100</f>
        <v>548.928139998921</v>
      </c>
      <c r="P215" s="86" t="n">
        <f aca="false">(O215-M215)*B215*0.02</f>
        <v>1314.1346731471</v>
      </c>
      <c r="Q215" s="86" t="n">
        <f aca="false">指标表!Q35</f>
        <v>120</v>
      </c>
      <c r="R215" s="89" t="str">
        <f aca="false">指标表!R35</f>
        <v>超支或降低率*50</v>
      </c>
      <c r="S215" s="86" t="n">
        <f aca="false">B215/(40*30)*100</f>
        <v>139.416666666667</v>
      </c>
      <c r="T215" s="86" t="n">
        <f aca="false">(S215-Q215)*50</f>
        <v>970.833333333334</v>
      </c>
      <c r="U215" s="86" t="n">
        <f aca="false">指标表!T35</f>
        <v>3.7</v>
      </c>
      <c r="V215" s="89" t="str">
        <f aca="false">指标表!U35</f>
        <v>提高或降低率*200</v>
      </c>
      <c r="W215" s="86" t="n">
        <f aca="false">住院收入!N6/'库存、应收款'!G7</f>
        <v>2.64155893059519</v>
      </c>
      <c r="X215" s="86" t="n">
        <f aca="false">(W215-U215)*200</f>
        <v>-211.688213880961</v>
      </c>
      <c r="Y215" s="90" t="n">
        <f aca="false">H185+L185+R185+V185+Z185+H215+L215+P215+T215</f>
        <v>6640.54004511496</v>
      </c>
      <c r="Z215" s="134" t="n">
        <f aca="false">Y215/D215</f>
        <v>332.027002255748</v>
      </c>
    </row>
    <row r="216" customFormat="false" ht="14.25" hidden="false" customHeight="false" outlineLevel="0" collapsed="false">
      <c r="A216" s="84" t="s">
        <v>23</v>
      </c>
      <c r="B216" s="85" t="n">
        <f aca="false">B186</f>
        <v>1817</v>
      </c>
      <c r="C216" s="85" t="n">
        <v>21</v>
      </c>
      <c r="D216" s="85" t="n">
        <v>20</v>
      </c>
      <c r="E216" s="86" t="n">
        <f aca="false">指标表!E36</f>
        <v>584.33354390398</v>
      </c>
      <c r="F216" s="87"/>
      <c r="G216" s="86" t="n">
        <f aca="false">M186/Q186*100</f>
        <v>573.315872519493</v>
      </c>
      <c r="H216" s="86" t="n">
        <f aca="false">(G216-E216)*B216*0.03</f>
        <v>-600.573267168363</v>
      </c>
      <c r="I216" s="86" t="n">
        <f aca="false">指标表!H36</f>
        <v>18.6420133664647</v>
      </c>
      <c r="J216" s="87"/>
      <c r="K216" s="86" t="n">
        <f aca="false">M186/固定资产!N6*100</f>
        <v>21.9783543451329</v>
      </c>
      <c r="L216" s="86" t="n">
        <f aca="false">(K216-I216)*B216*0.03</f>
        <v>181.863946747204</v>
      </c>
      <c r="M216" s="86" t="n">
        <f aca="false">指标表!K36</f>
        <v>414.752376735244</v>
      </c>
      <c r="N216" s="91"/>
      <c r="O216" s="86" t="n">
        <f aca="false">M186/固定资产!E6*100</f>
        <v>495.27510331986</v>
      </c>
      <c r="P216" s="86" t="n">
        <f aca="false">(O216-M216)*B216*0.02</f>
        <v>2926.19588408496</v>
      </c>
      <c r="Q216" s="86" t="n">
        <f aca="false">指标表!Q36</f>
        <v>120</v>
      </c>
      <c r="R216" s="89"/>
      <c r="S216" s="86" t="n">
        <f aca="false">B216/(40*30)*100</f>
        <v>151.416666666667</v>
      </c>
      <c r="T216" s="86" t="n">
        <f aca="false">(S216-Q216)*50</f>
        <v>1570.83333333333</v>
      </c>
      <c r="U216" s="86" t="n">
        <f aca="false">指标表!T36</f>
        <v>3.7</v>
      </c>
      <c r="V216" s="89"/>
      <c r="W216" s="86" t="n">
        <f aca="false">住院收入!N22/'库存、应收款'!H7</f>
        <v>2.91786316056329</v>
      </c>
      <c r="X216" s="86" t="n">
        <f aca="false">(W216-U216)*200</f>
        <v>-156.427367887341</v>
      </c>
      <c r="Y216" s="90" t="n">
        <f aca="false">H186+L186+R186+V186+Z186+H216+L216+P216+T216</f>
        <v>5482.61194690331</v>
      </c>
      <c r="Z216" s="134" t="n">
        <f aca="false">Y216/D216</f>
        <v>274.130597345166</v>
      </c>
    </row>
    <row r="217" customFormat="false" ht="14.25" hidden="false" customHeight="false" outlineLevel="0" collapsed="false">
      <c r="A217" s="84" t="s">
        <v>24</v>
      </c>
      <c r="B217" s="85" t="n">
        <f aca="false">B187</f>
        <v>1594</v>
      </c>
      <c r="C217" s="85" t="n">
        <v>21</v>
      </c>
      <c r="D217" s="85" t="n">
        <v>22</v>
      </c>
      <c r="E217" s="86" t="n">
        <f aca="false">指标表!E37</f>
        <v>593.709884467266</v>
      </c>
      <c r="F217" s="87"/>
      <c r="G217" s="86" t="n">
        <f aca="false">M187/Q187*100</f>
        <v>849.873582475846</v>
      </c>
      <c r="H217" s="86" t="n">
        <f aca="false">(G217-E217)*B217*0.03</f>
        <v>12249.7480387703</v>
      </c>
      <c r="I217" s="86" t="n">
        <f aca="false">指标表!H37</f>
        <v>18.6693037007686</v>
      </c>
      <c r="J217" s="87"/>
      <c r="K217" s="86" t="n">
        <f aca="false">M187/固定资产!N7*100</f>
        <v>18.8569241480521</v>
      </c>
      <c r="L217" s="86" t="n">
        <f aca="false">(K217-I217)*B217*0.03</f>
        <v>8.97200978909289</v>
      </c>
      <c r="M217" s="86" t="n">
        <f aca="false">指标表!K37</f>
        <v>511.349424290601</v>
      </c>
      <c r="N217" s="91"/>
      <c r="O217" s="86" t="n">
        <f aca="false">M187/固定资产!E7*100</f>
        <v>540.133516404105</v>
      </c>
      <c r="P217" s="86" t="n">
        <f aca="false">(O217-M217)*B217*0.02</f>
        <v>917.636856578504</v>
      </c>
      <c r="Q217" s="86" t="n">
        <f aca="false">指标表!Q37</f>
        <v>120</v>
      </c>
      <c r="R217" s="89"/>
      <c r="S217" s="86" t="n">
        <f aca="false">B217/(40*30)*100</f>
        <v>132.833333333333</v>
      </c>
      <c r="T217" s="86" t="n">
        <f aca="false">(S217-Q217)*50</f>
        <v>641.666666666667</v>
      </c>
      <c r="U217" s="86" t="n">
        <f aca="false">指标表!T37</f>
        <v>3.7</v>
      </c>
      <c r="V217" s="89"/>
      <c r="W217" s="86" t="n">
        <f aca="false">住院收入!N38/'库存、应收款'!I7</f>
        <v>5.10556510648343</v>
      </c>
      <c r="X217" s="86" t="n">
        <f aca="false">(W217-U217)*200</f>
        <v>281.113021296687</v>
      </c>
      <c r="Y217" s="90" t="n">
        <f aca="false">H187+L187+R187+V187+Z187+H217+L217+P217+T217</f>
        <v>14792.9427313785</v>
      </c>
      <c r="Z217" s="134" t="n">
        <f aca="false">Y217/D217</f>
        <v>672.406487789933</v>
      </c>
    </row>
    <row r="218" customFormat="false" ht="15" hidden="false" customHeight="false" outlineLevel="0" collapsed="false">
      <c r="A218" s="115" t="s">
        <v>25</v>
      </c>
      <c r="B218" s="98" t="n">
        <f aca="false">B188</f>
        <v>1642</v>
      </c>
      <c r="C218" s="98" t="n">
        <v>21</v>
      </c>
      <c r="D218" s="98" t="n">
        <v>21</v>
      </c>
      <c r="E218" s="99" t="n">
        <f aca="false">指标表!E38</f>
        <v>517.337807606264</v>
      </c>
      <c r="F218" s="87"/>
      <c r="G218" s="99" t="n">
        <f aca="false">M188/Q188*100</f>
        <v>541.845953731586</v>
      </c>
      <c r="H218" s="99" t="n">
        <f aca="false">(G218-E218)*B218*0.03</f>
        <v>1207.27127813337</v>
      </c>
      <c r="I218" s="99" t="n">
        <f aca="false">指标表!H38</f>
        <v>8.08816350041516</v>
      </c>
      <c r="J218" s="87"/>
      <c r="K218" s="99" t="n">
        <f aca="false">M188/固定资产!N8*100</f>
        <v>9.41503022024249</v>
      </c>
      <c r="L218" s="99" t="n">
        <f aca="false">(K218-I218)*B218*0.03</f>
        <v>65.3614546186941</v>
      </c>
      <c r="M218" s="99" t="n">
        <f aca="false">指标表!K38</f>
        <v>451.74353415849</v>
      </c>
      <c r="N218" s="91"/>
      <c r="O218" s="99" t="n">
        <f aca="false">M188/固定资产!E8*100</f>
        <v>511.603663316941</v>
      </c>
      <c r="P218" s="99" t="n">
        <f aca="false">(O218-M218)*B218*0.02</f>
        <v>1965.80664156353</v>
      </c>
      <c r="Q218" s="99" t="n">
        <f aca="false">指标表!Q38</f>
        <v>120</v>
      </c>
      <c r="R218" s="89"/>
      <c r="S218" s="99" t="n">
        <f aca="false">B218/(40*30)*100</f>
        <v>136.833333333333</v>
      </c>
      <c r="T218" s="99" t="n">
        <f aca="false">(S218-Q218)*50</f>
        <v>841.666666666667</v>
      </c>
      <c r="U218" s="99" t="n">
        <f aca="false">指标表!T38</f>
        <v>3.7</v>
      </c>
      <c r="V218" s="89"/>
      <c r="W218" s="99" t="n">
        <f aca="false">住院收入!N54/'库存、应收款'!J7</f>
        <v>1.20260195063928</v>
      </c>
      <c r="X218" s="99" t="n">
        <f aca="false">(W218-U218)*200</f>
        <v>-499.479609872145</v>
      </c>
      <c r="Y218" s="103" t="n">
        <f aca="false">H188+L188+R188+V188+Z188+H218+L218+P218+T218</f>
        <v>5493.25571150813</v>
      </c>
      <c r="Z218" s="135" t="n">
        <f aca="false">Y218/D218</f>
        <v>261.583605309911</v>
      </c>
    </row>
    <row r="219" customFormat="false" ht="14.25" hidden="false" customHeight="true" outlineLevel="0" collapsed="false">
      <c r="A219" s="106" t="s">
        <v>26</v>
      </c>
      <c r="B219" s="107" t="n">
        <f aca="false">B189</f>
        <v>1790</v>
      </c>
      <c r="C219" s="107" t="n">
        <v>2</v>
      </c>
      <c r="D219" s="107" t="n">
        <v>3</v>
      </c>
      <c r="E219" s="108" t="n">
        <f aca="false">指标表!E39</f>
        <v>81.3844714686623</v>
      </c>
      <c r="F219" s="109" t="str">
        <f aca="false">指标表!F39</f>
        <v>超支或降低率*床日或诊次*0.5%</v>
      </c>
      <c r="G219" s="108" t="n">
        <f aca="false">M189/Q189*100</f>
        <v>92.8867856358142</v>
      </c>
      <c r="H219" s="108" t="n">
        <f aca="false">(G219-E219)*B219*0.005</f>
        <v>102.94571179601</v>
      </c>
      <c r="I219" s="108" t="n">
        <f aca="false">指标表!H39</f>
        <v>1.90648911920641</v>
      </c>
      <c r="J219" s="109" t="str">
        <f aca="false">指标表!I39</f>
        <v>超支或降低率*床日或诊次*2%</v>
      </c>
      <c r="K219" s="108" t="n">
        <f aca="false">M189/固定资产!N9*100</f>
        <v>2.2899344825153</v>
      </c>
      <c r="L219" s="108" t="n">
        <f aca="false">(K219-I219)*B219*0.02</f>
        <v>13.7273440064584</v>
      </c>
      <c r="M219" s="108" t="n">
        <f aca="false">指标表!K39</f>
        <v>1.91501433689687</v>
      </c>
      <c r="N219" s="91"/>
      <c r="O219" s="108" t="n">
        <f aca="false">M189/固定资产!E9*100</f>
        <v>2.32071624225987</v>
      </c>
      <c r="P219" s="108" t="n">
        <f aca="false">(O219-M219)*B219*0.02</f>
        <v>14.5241282119957</v>
      </c>
      <c r="Q219" s="108"/>
      <c r="R219" s="108"/>
      <c r="S219" s="108"/>
      <c r="T219" s="108"/>
      <c r="U219" s="108"/>
      <c r="V219" s="108"/>
      <c r="W219" s="108"/>
      <c r="X219" s="108"/>
      <c r="Y219" s="112" t="n">
        <f aca="false">H189+L189+R189+V189+Z189+H219+L219+P219+T219</f>
        <v>469.766272840962</v>
      </c>
      <c r="Z219" s="136" t="n">
        <f aca="false">Y219/D219</f>
        <v>156.588757613654</v>
      </c>
    </row>
    <row r="220" customFormat="false" ht="14.25" hidden="false" customHeight="false" outlineLevel="0" collapsed="false">
      <c r="A220" s="113" t="s">
        <v>134</v>
      </c>
      <c r="B220" s="85" t="n">
        <f aca="false">B190</f>
        <v>285</v>
      </c>
      <c r="C220" s="85" t="n">
        <v>1</v>
      </c>
      <c r="D220" s="85" t="n">
        <v>1</v>
      </c>
      <c r="E220" s="86" t="n">
        <f aca="false">指标表!E40</f>
        <v>145.484949832776</v>
      </c>
      <c r="F220" s="109"/>
      <c r="G220" s="86" t="n">
        <f aca="false">M190/Q190*100</f>
        <v>211.053250192854</v>
      </c>
      <c r="H220" s="86" t="n">
        <f aca="false">(G220-E220)*B220*0.005</f>
        <v>93.4348280131114</v>
      </c>
      <c r="I220" s="86" t="n">
        <f aca="false">指标表!H40</f>
        <v>2.16473154181312</v>
      </c>
      <c r="J220" s="109"/>
      <c r="K220" s="86" t="n">
        <f aca="false">M190/固定资产!N10*100</f>
        <v>2.98011375589606</v>
      </c>
      <c r="L220" s="86" t="n">
        <f aca="false">(K220-I220)*B220*0.02</f>
        <v>4.64767862027277</v>
      </c>
      <c r="M220" s="86" t="n">
        <f aca="false">指标表!K40</f>
        <v>2.22968642611684</v>
      </c>
      <c r="N220" s="91"/>
      <c r="O220" s="86" t="n">
        <f aca="false">M190/固定资产!E10*100</f>
        <v>3.08685567010309</v>
      </c>
      <c r="P220" s="86" t="n">
        <f aca="false">(O220-M220)*B220*0.02</f>
        <v>4.88586469072165</v>
      </c>
      <c r="Q220" s="86"/>
      <c r="R220" s="86"/>
      <c r="S220" s="86"/>
      <c r="T220" s="86"/>
      <c r="U220" s="86"/>
      <c r="V220" s="86"/>
      <c r="W220" s="86"/>
      <c r="X220" s="86"/>
      <c r="Y220" s="90" t="n">
        <f aca="false">H190+L190+R190+V190+Z190+H220+L220+P220+T220</f>
        <v>302.794284322288</v>
      </c>
      <c r="Z220" s="134" t="n">
        <f aca="false">Y220/D220</f>
        <v>302.794284322288</v>
      </c>
    </row>
    <row r="221" customFormat="false" ht="14.25" hidden="false" customHeight="false" outlineLevel="0" collapsed="false">
      <c r="A221" s="84" t="s">
        <v>30</v>
      </c>
      <c r="B221" s="85" t="n">
        <f aca="false">B191</f>
        <v>596</v>
      </c>
      <c r="C221" s="85" t="n">
        <v>2</v>
      </c>
      <c r="D221" s="85" t="n">
        <v>2</v>
      </c>
      <c r="E221" s="86" t="n">
        <f aca="false">指标表!E41</f>
        <v>308.823529411765</v>
      </c>
      <c r="F221" s="109"/>
      <c r="G221" s="86" t="n">
        <f aca="false">M191/Q191*100</f>
        <v>472.814945866931</v>
      </c>
      <c r="H221" s="86" t="n">
        <f aca="false">(G221-E221)*B221*0.005</f>
        <v>488.694421036397</v>
      </c>
      <c r="I221" s="86" t="n">
        <f aca="false">指标表!H41</f>
        <v>5.46194504232513</v>
      </c>
      <c r="J221" s="109"/>
      <c r="K221" s="86" t="n">
        <f aca="false">M191/固定资产!N11*100</f>
        <v>6.73920788584181</v>
      </c>
      <c r="L221" s="86" t="n">
        <f aca="false">(K221-I221)*B221*0.02</f>
        <v>15.2249730947188</v>
      </c>
      <c r="M221" s="86" t="n">
        <f aca="false">指标表!K41</f>
        <v>5.3471965349482</v>
      </c>
      <c r="N221" s="91"/>
      <c r="O221" s="86" t="n">
        <f aca="false">M191/固定资产!E11*100</f>
        <v>6.8459432895446</v>
      </c>
      <c r="P221" s="86" t="n">
        <f aca="false">(O221-M221)*B221*0.02</f>
        <v>17.8650613147892</v>
      </c>
      <c r="Q221" s="86"/>
      <c r="R221" s="86"/>
      <c r="S221" s="86"/>
      <c r="T221" s="86"/>
      <c r="U221" s="86"/>
      <c r="V221" s="86"/>
      <c r="W221" s="86"/>
      <c r="X221" s="86"/>
      <c r="Y221" s="90" t="n">
        <f aca="false">H191+L191+R191+V191+Z191+H221+L221+P221+T221</f>
        <v>688.384985290056</v>
      </c>
      <c r="Z221" s="134" t="n">
        <f aca="false">Y221/D221</f>
        <v>344.192492645028</v>
      </c>
    </row>
    <row r="222" customFormat="false" ht="14.25" hidden="false" customHeight="false" outlineLevel="0" collapsed="false">
      <c r="A222" s="84" t="s">
        <v>31</v>
      </c>
      <c r="B222" s="85" t="n">
        <f aca="false">B192</f>
        <v>264</v>
      </c>
      <c r="C222" s="85" t="n">
        <v>2</v>
      </c>
      <c r="D222" s="85" t="n">
        <v>2</v>
      </c>
      <c r="E222" s="86" t="n">
        <f aca="false">指标表!E42</f>
        <v>250</v>
      </c>
      <c r="F222" s="109"/>
      <c r="G222" s="86" t="n">
        <f aca="false">M192/Q192*100</f>
        <v>254.42429480281</v>
      </c>
      <c r="H222" s="86" t="n">
        <f aca="false">(G222-E222)*B222*0.005</f>
        <v>5.84006913970963</v>
      </c>
      <c r="I222" s="86" t="n">
        <f aca="false">指标表!H42</f>
        <v>3.77103125260356</v>
      </c>
      <c r="J222" s="109"/>
      <c r="K222" s="86" t="n">
        <f aca="false">M192/固定资产!N12*100</f>
        <v>3.61077542792395</v>
      </c>
      <c r="L222" s="86" t="n">
        <f aca="false">(K222-I222)*B222*0.02</f>
        <v>-0.84615075430833</v>
      </c>
      <c r="M222" s="86" t="n">
        <f aca="false">指标表!K42</f>
        <v>3.89974982291342</v>
      </c>
      <c r="N222" s="91"/>
      <c r="O222" s="86" t="n">
        <f aca="false">M192/固定资产!E12*100</f>
        <v>3.7584223277974</v>
      </c>
      <c r="P222" s="86" t="n">
        <f aca="false">(O222-M222)*B222*0.02</f>
        <v>-0.746209174212586</v>
      </c>
      <c r="Q222" s="86"/>
      <c r="R222" s="86"/>
      <c r="S222" s="86"/>
      <c r="T222" s="86"/>
      <c r="U222" s="86"/>
      <c r="V222" s="86"/>
      <c r="W222" s="86"/>
      <c r="X222" s="86"/>
      <c r="Y222" s="90" t="n">
        <f aca="false">H192+L192+R192+V192+Z192+H222+L222+P222+T222</f>
        <v>-7.21006324146421</v>
      </c>
      <c r="Z222" s="134" t="n">
        <f aca="false">Y222/D222</f>
        <v>-3.6050316207321</v>
      </c>
    </row>
    <row r="223" customFormat="false" ht="14.25" hidden="false" customHeight="false" outlineLevel="0" collapsed="false">
      <c r="A223" s="113" t="s">
        <v>135</v>
      </c>
      <c r="B223" s="85" t="n">
        <f aca="false">B193</f>
        <v>154</v>
      </c>
      <c r="C223" s="85" t="n">
        <v>1</v>
      </c>
      <c r="D223" s="85" t="n">
        <v>2</v>
      </c>
      <c r="E223" s="86" t="n">
        <f aca="false">指标表!E43</f>
        <v>34.9344978165939</v>
      </c>
      <c r="F223" s="109"/>
      <c r="G223" s="86" t="n">
        <f aca="false">M193/Q193*100</f>
        <v>55.739737449231</v>
      </c>
      <c r="H223" s="86" t="n">
        <f aca="false">(G223-E223)*B223*0.005</f>
        <v>16.0200345171306</v>
      </c>
      <c r="I223" s="86" t="n">
        <f aca="false">指标表!H43</f>
        <v>0.583177090471178</v>
      </c>
      <c r="J223" s="109"/>
      <c r="K223" s="86" t="n">
        <f aca="false">M193/固定资产!N13*100</f>
        <v>0.77993083519707</v>
      </c>
      <c r="L223" s="86" t="n">
        <f aca="false">(K223-I223)*B223*0.02</f>
        <v>0.606001533755748</v>
      </c>
      <c r="M223" s="86" t="n">
        <f aca="false">指标表!K43</f>
        <v>0.579858487746417</v>
      </c>
      <c r="N223" s="91"/>
      <c r="O223" s="86" t="n">
        <f aca="false">M193/固定资产!E13*100</f>
        <v>0.786327864322273</v>
      </c>
      <c r="P223" s="86" t="n">
        <f aca="false">(O223-M223)*B223*0.02</f>
        <v>0.635925679853637</v>
      </c>
      <c r="Q223" s="86"/>
      <c r="R223" s="86"/>
      <c r="S223" s="86"/>
      <c r="T223" s="86"/>
      <c r="U223" s="86"/>
      <c r="V223" s="86"/>
      <c r="W223" s="86"/>
      <c r="X223" s="86"/>
      <c r="Y223" s="90" t="n">
        <f aca="false">H193+L193+R193+V193+Z193+H223+L223+P223+T223</f>
        <v>222.46228973074</v>
      </c>
      <c r="Z223" s="134" t="n">
        <f aca="false">Y223/D223</f>
        <v>111.23114486537</v>
      </c>
    </row>
    <row r="224" customFormat="false" ht="15" hidden="false" customHeight="false" outlineLevel="0" collapsed="false">
      <c r="A224" s="115" t="s">
        <v>33</v>
      </c>
      <c r="B224" s="98" t="n">
        <f aca="false">B194</f>
        <v>34</v>
      </c>
      <c r="C224" s="98" t="n">
        <v>0</v>
      </c>
      <c r="D224" s="98"/>
      <c r="E224" s="99" t="str">
        <f aca="false">指标表!E44</f>
        <v> </v>
      </c>
      <c r="F224" s="109"/>
      <c r="G224" s="99" t="s">
        <v>34</v>
      </c>
      <c r="H224" s="99" t="s">
        <v>34</v>
      </c>
      <c r="I224" s="99" t="s">
        <v>34</v>
      </c>
      <c r="J224" s="109"/>
      <c r="K224" s="99" t="s">
        <v>34</v>
      </c>
      <c r="L224" s="99" t="s">
        <v>34</v>
      </c>
      <c r="M224" s="99" t="s">
        <v>34</v>
      </c>
      <c r="N224" s="91"/>
      <c r="O224" s="99" t="s">
        <v>34</v>
      </c>
      <c r="P224" s="99" t="s">
        <v>34</v>
      </c>
      <c r="Q224" s="99"/>
      <c r="R224" s="99"/>
      <c r="S224" s="99"/>
      <c r="T224" s="99"/>
      <c r="U224" s="99"/>
      <c r="V224" s="99"/>
      <c r="W224" s="99"/>
      <c r="X224" s="99"/>
      <c r="Y224" s="103" t="s">
        <v>34</v>
      </c>
      <c r="Z224" s="135" t="s">
        <v>34</v>
      </c>
    </row>
    <row r="225" customFormat="false" ht="21" hidden="false" customHeight="true" outlineLevel="0" collapsed="false">
      <c r="A225" s="106" t="s">
        <v>35</v>
      </c>
      <c r="B225" s="107" t="n">
        <f aca="false">B195</f>
        <v>1642</v>
      </c>
      <c r="C225" s="107" t="n">
        <v>2</v>
      </c>
      <c r="D225" s="107" t="n">
        <v>2</v>
      </c>
      <c r="E225" s="108" t="n">
        <f aca="false">指标表!E45</f>
        <v>120.332883490778</v>
      </c>
      <c r="F225" s="109" t="str">
        <f aca="false">指标表!F45</f>
        <v>超支或降低率*床日或诊次*0.5%</v>
      </c>
      <c r="G225" s="108" t="n">
        <f aca="false">M195/Q195*100</f>
        <v>118.236207099711</v>
      </c>
      <c r="H225" s="108" t="n">
        <f aca="false">(G225-E225)*B225*0.005</f>
        <v>-17.2137131706636</v>
      </c>
      <c r="I225" s="108" t="n">
        <f aca="false">指标表!H45</f>
        <v>142.306536258907</v>
      </c>
      <c r="J225" s="109" t="str">
        <f aca="false">指标表!I45</f>
        <v>超支或降低率*床日或诊次*0.5%</v>
      </c>
      <c r="K225" s="108" t="n">
        <f aca="false">M195/固定资产!N15*100</f>
        <v>135.435954014475</v>
      </c>
      <c r="L225" s="108" t="n">
        <f aca="false">(K225-I225)*B225*0.005</f>
        <v>-56.4074802267923</v>
      </c>
      <c r="M225" s="108" t="n">
        <f aca="false">指标表!K45</f>
        <v>173.187657307365</v>
      </c>
      <c r="N225" s="91"/>
      <c r="O225" s="108" t="n">
        <f aca="false">M195/固定资产!E15*100</f>
        <v>165.294578836987</v>
      </c>
      <c r="P225" s="108" t="n">
        <f aca="false">(O225-M225)*B225*0.02</f>
        <v>-259.208696967227</v>
      </c>
      <c r="Q225" s="108"/>
      <c r="R225" s="108"/>
      <c r="S225" s="108"/>
      <c r="T225" s="108"/>
      <c r="U225" s="108"/>
      <c r="V225" s="108"/>
      <c r="W225" s="108"/>
      <c r="X225" s="108"/>
      <c r="Y225" s="112" t="n">
        <f aca="false">H195+L195+R195+V195+Z195+H225+L225+P225+T225</f>
        <v>-580.486007974113</v>
      </c>
      <c r="Z225" s="136" t="n">
        <f aca="false">Y225/D225</f>
        <v>-290.243003987056</v>
      </c>
    </row>
    <row r="226" customFormat="false" ht="21" hidden="false" customHeight="true" outlineLevel="0" collapsed="false">
      <c r="A226" s="84" t="s">
        <v>38</v>
      </c>
      <c r="B226" s="85" t="n">
        <f aca="false">B196</f>
        <v>769</v>
      </c>
      <c r="C226" s="85" t="n">
        <v>2</v>
      </c>
      <c r="D226" s="85" t="n">
        <v>2</v>
      </c>
      <c r="E226" s="86" t="n">
        <f aca="false">指标表!E46</f>
        <v>117.733627667403</v>
      </c>
      <c r="F226" s="109"/>
      <c r="G226" s="86" t="n">
        <f aca="false">M196/Q196*100</f>
        <v>115.519552486221</v>
      </c>
      <c r="H226" s="86" t="n">
        <f aca="false">(G226-E226)*B226*0.005</f>
        <v>-8.51311907164385</v>
      </c>
      <c r="I226" s="86" t="n">
        <f aca="false">指标表!H46</f>
        <v>313.324925781158</v>
      </c>
      <c r="J226" s="109"/>
      <c r="K226" s="86" t="n">
        <f aca="false">M196/固定资产!N16*100</f>
        <v>359.747356403698</v>
      </c>
      <c r="L226" s="86" t="n">
        <f aca="false">(K226-I226)*B226*0.005</f>
        <v>178.494245743666</v>
      </c>
      <c r="M226" s="86" t="n">
        <f aca="false">指标表!K46</f>
        <v>407.936069325226</v>
      </c>
      <c r="N226" s="91"/>
      <c r="O226" s="86" t="n">
        <f aca="false">M196/固定资产!E16*100</f>
        <v>471.91731464594</v>
      </c>
      <c r="P226" s="86" t="n">
        <f aca="false">(O226-M226)*B226*0.02</f>
        <v>984.031553032576</v>
      </c>
      <c r="Q226" s="86"/>
      <c r="R226" s="86"/>
      <c r="S226" s="86"/>
      <c r="T226" s="86"/>
      <c r="U226" s="86"/>
      <c r="V226" s="86"/>
      <c r="W226" s="86"/>
      <c r="X226" s="86"/>
      <c r="Y226" s="90" t="n">
        <f aca="false">H196+L196+R196+V196+Z196+H226+L226+P226+T226</f>
        <v>1006.85044433158</v>
      </c>
      <c r="Z226" s="134" t="n">
        <f aca="false">Y226/D226</f>
        <v>503.425222165789</v>
      </c>
    </row>
    <row r="227" customFormat="false" ht="21" hidden="false" customHeight="true" outlineLevel="0" collapsed="false">
      <c r="A227" s="115" t="s">
        <v>39</v>
      </c>
      <c r="B227" s="98" t="n">
        <f aca="false">B197</f>
        <v>85</v>
      </c>
      <c r="C227" s="98" t="n">
        <v>1</v>
      </c>
      <c r="D227" s="98" t="n">
        <v>2</v>
      </c>
      <c r="E227" s="99" t="n">
        <f aca="false">指标表!E47</f>
        <v>710.900473933649</v>
      </c>
      <c r="F227" s="109"/>
      <c r="G227" s="99" t="n">
        <f aca="false">M197/Q197*100</f>
        <v>878.735883943603</v>
      </c>
      <c r="H227" s="99" t="n">
        <f aca="false">(G227-E227)*B227*0.005</f>
        <v>71.3300492542303</v>
      </c>
      <c r="I227" s="99" t="n">
        <f aca="false">指标表!H47</f>
        <v>17.8024638609984</v>
      </c>
      <c r="J227" s="109"/>
      <c r="K227" s="99" t="n">
        <f aca="false">M197/固定资产!N17*100</f>
        <v>27.1118105787708</v>
      </c>
      <c r="L227" s="99" t="n">
        <f aca="false">(K227-I227)*B227*0.005</f>
        <v>3.95647235505329</v>
      </c>
      <c r="M227" s="99"/>
      <c r="N227" s="99"/>
      <c r="O227" s="99" t="s">
        <v>34</v>
      </c>
      <c r="P227" s="99"/>
      <c r="Q227" s="99"/>
      <c r="R227" s="99"/>
      <c r="S227" s="99"/>
      <c r="T227" s="99"/>
      <c r="U227" s="99"/>
      <c r="V227" s="99"/>
      <c r="W227" s="99"/>
      <c r="X227" s="99"/>
      <c r="Y227" s="103" t="n">
        <f aca="false">H197+L197+R197+V197+Z197+H227+L227+P227+T227</f>
        <v>136.737000183891</v>
      </c>
      <c r="Z227" s="135" t="n">
        <f aca="false">Y227/D227</f>
        <v>68.3685000919453</v>
      </c>
    </row>
    <row r="228" customFormat="false" ht="15" hidden="false" customHeight="true" outlineLevel="0" collapsed="false">
      <c r="A228" s="106" t="s">
        <v>41</v>
      </c>
      <c r="B228" s="107"/>
      <c r="C228" s="107" t="n">
        <v>3</v>
      </c>
      <c r="D228" s="107" t="n">
        <v>3</v>
      </c>
      <c r="E228" s="108" t="n">
        <f aca="false">指标表!E48</f>
        <v>114.433975146798</v>
      </c>
      <c r="F228" s="109" t="str">
        <f aca="false">指标表!F48</f>
        <v>超支或降低率*30</v>
      </c>
      <c r="G228" s="108" t="n">
        <f aca="false">M198/Q198*100</f>
        <v>114.579455696783</v>
      </c>
      <c r="H228" s="108" t="n">
        <f aca="false">(G228-E228)*30</f>
        <v>4.36441649956947</v>
      </c>
      <c r="I228" s="108" t="n">
        <f aca="false">指标表!H48</f>
        <v>1360.33175212353</v>
      </c>
      <c r="J228" s="109" t="str">
        <f aca="false">指标表!I48</f>
        <v>超支或降低率*30</v>
      </c>
      <c r="K228" s="108" t="n">
        <f aca="false">M198/固定资产!N18*100</f>
        <v>1418.25824940563</v>
      </c>
      <c r="L228" s="108" t="n">
        <f aca="false">(K228-I228)*30</f>
        <v>1737.79491846289</v>
      </c>
      <c r="M228" s="108"/>
      <c r="N228" s="108"/>
      <c r="O228" s="108" t="s">
        <v>34</v>
      </c>
      <c r="P228" s="108"/>
      <c r="Q228" s="108"/>
      <c r="R228" s="108"/>
      <c r="S228" s="108"/>
      <c r="T228" s="108"/>
      <c r="U228" s="108" t="n">
        <f aca="false">指标表!T48</f>
        <v>1</v>
      </c>
      <c r="V228" s="117" t="str">
        <f aca="false">指标表!U48</f>
        <v>提高或降低率*200</v>
      </c>
      <c r="W228" s="108" t="n">
        <f aca="false">M198/'库存、应收款'!E7</f>
        <v>1.09684725862143</v>
      </c>
      <c r="X228" s="108" t="n">
        <f aca="false">(W228-U228)*200</f>
        <v>19.3694517242852</v>
      </c>
      <c r="Y228" s="112" t="n">
        <f aca="false">H198+L198+R198+V198+Z198+H228+L228+P228+T228</f>
        <v>1604.87642596511</v>
      </c>
      <c r="Z228" s="136" t="n">
        <f aca="false">Y228/D228</f>
        <v>534.958808655036</v>
      </c>
    </row>
    <row r="229" customFormat="false" ht="14.25" hidden="false" customHeight="false" outlineLevel="0" collapsed="false">
      <c r="A229" s="84" t="s">
        <v>45</v>
      </c>
      <c r="B229" s="85"/>
      <c r="C229" s="85" t="n">
        <v>4</v>
      </c>
      <c r="D229" s="85" t="n">
        <v>4</v>
      </c>
      <c r="E229" s="86"/>
      <c r="F229" s="109"/>
      <c r="G229" s="86"/>
      <c r="H229" s="86"/>
      <c r="I229" s="86"/>
      <c r="J229" s="109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117"/>
      <c r="W229" s="86"/>
      <c r="X229" s="86"/>
      <c r="Y229" s="90" t="n">
        <f aca="false">H199+L199+R199+V199+Z199+H229+L229+P229+T229</f>
        <v>7.7181724</v>
      </c>
      <c r="Z229" s="134" t="n">
        <f aca="false">Y229/D229</f>
        <v>1.9295431</v>
      </c>
    </row>
    <row r="230" customFormat="false" ht="15" hidden="false" customHeight="false" outlineLevel="0" collapsed="false">
      <c r="A230" s="115" t="s">
        <v>47</v>
      </c>
      <c r="B230" s="98"/>
      <c r="C230" s="98" t="n">
        <v>1</v>
      </c>
      <c r="D230" s="98" t="n">
        <v>1</v>
      </c>
      <c r="E230" s="99"/>
      <c r="F230" s="109"/>
      <c r="G230" s="99"/>
      <c r="H230" s="99"/>
      <c r="I230" s="99"/>
      <c r="J230" s="10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137"/>
      <c r="W230" s="99"/>
      <c r="X230" s="99"/>
      <c r="Y230" s="103" t="n">
        <f aca="false">H200+L200+R200+V200+Z200+H230+L230+P230+T230</f>
        <v>8.08441</v>
      </c>
      <c r="Z230" s="135" t="n">
        <f aca="false">Y230/D230</f>
        <v>8.08441</v>
      </c>
    </row>
    <row r="231" customFormat="false" ht="14.25" hidden="false" customHeight="false" outlineLevel="0" collapsed="false">
      <c r="A231" s="106" t="s">
        <v>48</v>
      </c>
      <c r="B231" s="107"/>
      <c r="C231" s="107" t="n">
        <v>9</v>
      </c>
      <c r="D231" s="107" t="n">
        <v>9</v>
      </c>
      <c r="E231" s="108"/>
      <c r="F231" s="110"/>
      <c r="G231" s="108"/>
      <c r="H231" s="108"/>
      <c r="I231" s="108"/>
      <c r="J231" s="110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38"/>
      <c r="W231" s="108"/>
      <c r="X231" s="108"/>
      <c r="Y231" s="112" t="n">
        <f aca="false">H201+L201+R201+V201+Z201+H231+L231+P231+T231</f>
        <v>635.5935023</v>
      </c>
      <c r="Z231" s="136" t="n">
        <f aca="false">Y231/D231</f>
        <v>70.6215002555556</v>
      </c>
    </row>
    <row r="232" customFormat="false" ht="14.25" hidden="false" customHeight="false" outlineLevel="0" collapsed="false">
      <c r="A232" s="84" t="s">
        <v>49</v>
      </c>
      <c r="B232" s="85"/>
      <c r="C232" s="85" t="n">
        <v>8</v>
      </c>
      <c r="D232" s="85" t="n">
        <v>8</v>
      </c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90" t="n">
        <f aca="false">H202+L202+R202+V202+Z202+H232+L232+P232+T232</f>
        <v>35.0519809</v>
      </c>
      <c r="Z232" s="134" t="n">
        <f aca="false">Y232/D232</f>
        <v>4.38149761249999</v>
      </c>
    </row>
    <row r="233" customFormat="false" ht="14.25" hidden="false" customHeight="false" outlineLevel="0" collapsed="false">
      <c r="A233" s="84" t="s">
        <v>50</v>
      </c>
      <c r="B233" s="85"/>
      <c r="C233" s="85" t="n">
        <v>4</v>
      </c>
      <c r="D233" s="85" t="n">
        <v>5</v>
      </c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90" t="n">
        <f aca="false">H203+L203+R203+V203+Z203+H233+L233+P233+T233</f>
        <v>457.195902</v>
      </c>
      <c r="Z233" s="134" t="n">
        <f aca="false">Y233/D233</f>
        <v>91.4391804</v>
      </c>
    </row>
    <row r="234" customFormat="false" ht="15" hidden="false" customHeight="false" outlineLevel="0" collapsed="false">
      <c r="A234" s="115" t="s">
        <v>52</v>
      </c>
      <c r="B234" s="98"/>
      <c r="C234" s="98" t="n">
        <v>1</v>
      </c>
      <c r="D234" s="98" t="n">
        <v>1</v>
      </c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103" t="n">
        <f aca="false">H204+L204+R204+V204+Z204+H234+L234+P234+T234</f>
        <v>329.74796</v>
      </c>
      <c r="Z234" s="135" t="n">
        <f aca="false">Y234/D234</f>
        <v>329.74796</v>
      </c>
    </row>
    <row r="235" customFormat="false" ht="14.25" hidden="false" customHeight="false" outlineLevel="0" collapsed="false">
      <c r="A235" s="106" t="s">
        <v>53</v>
      </c>
      <c r="B235" s="107"/>
      <c r="C235" s="107" t="n">
        <v>11</v>
      </c>
      <c r="D235" s="107" t="n">
        <v>11</v>
      </c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12" t="n">
        <f aca="false">H205+L205+R205+V205+Z205+H235+L235+P235+T235</f>
        <v>758.4524296</v>
      </c>
      <c r="Z235" s="136" t="n">
        <f aca="false">Y235/D235</f>
        <v>68.9502208727272</v>
      </c>
    </row>
    <row r="236" customFormat="false" ht="14.25" hidden="false" customHeight="true" outlineLevel="0" collapsed="false">
      <c r="A236" s="84" t="s">
        <v>54</v>
      </c>
      <c r="B236" s="85"/>
      <c r="C236" s="85" t="n">
        <v>16</v>
      </c>
      <c r="D236" s="85" t="n">
        <v>15</v>
      </c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 t="n">
        <f aca="false">指标表!T56</f>
        <v>15.5</v>
      </c>
      <c r="V236" s="91" t="str">
        <f aca="false">指标表!U56</f>
        <v>提高或降低率*20</v>
      </c>
      <c r="W236" s="86" t="n">
        <f aca="false">(住院收入!N70+门诊收入!R7)/'库存、应收款'!B7</f>
        <v>16.8615672631337</v>
      </c>
      <c r="X236" s="86" t="n">
        <f aca="false">(W236-U236)*20</f>
        <v>27.2313452626732</v>
      </c>
      <c r="Y236" s="90" t="n">
        <f aca="false">H206+L206+R206+V206+Z206+H236+L236+P236+T236</f>
        <v>4103.6054098</v>
      </c>
      <c r="Z236" s="134" t="n">
        <f aca="false">Y236/D236</f>
        <v>273.573693986667</v>
      </c>
    </row>
    <row r="237" customFormat="false" ht="14.25" hidden="false" customHeight="false" outlineLevel="0" collapsed="false">
      <c r="A237" s="84" t="s">
        <v>55</v>
      </c>
      <c r="B237" s="85"/>
      <c r="C237" s="85" t="n">
        <v>19</v>
      </c>
      <c r="D237" s="85" t="n">
        <v>18</v>
      </c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91"/>
      <c r="W237" s="86"/>
      <c r="X237" s="86"/>
      <c r="Y237" s="90" t="n">
        <f aca="false">H207+L207+R207+V207+Z207+H237+L237+P237+T237</f>
        <v>171.9021473</v>
      </c>
      <c r="Z237" s="134" t="n">
        <f aca="false">Y237/D237</f>
        <v>9.55011929444444</v>
      </c>
    </row>
    <row r="238" customFormat="false" ht="14.25" hidden="false" customHeight="false" outlineLevel="0" collapsed="false">
      <c r="A238" s="84" t="s">
        <v>56</v>
      </c>
      <c r="B238" s="85"/>
      <c r="C238" s="85"/>
      <c r="D238" s="85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133"/>
      <c r="W238" s="86"/>
      <c r="X238" s="86"/>
      <c r="Y238" s="90" t="n">
        <f aca="false">H208+L208+R208+V208+Z208+H238+L238+P238+T238</f>
        <v>15.4772</v>
      </c>
      <c r="Z238" s="134" t="e">
        <f aca="false">Y238/D238</f>
        <v>#DIV/0!</v>
      </c>
    </row>
    <row r="239" customFormat="false" ht="14.25" hidden="false" customHeight="false" outlineLevel="0" collapsed="false">
      <c r="A239" s="84" t="s">
        <v>57</v>
      </c>
      <c r="B239" s="85"/>
      <c r="C239" s="85" t="n">
        <f aca="false">SUM(C215:C238)</f>
        <v>173</v>
      </c>
      <c r="D239" s="85" t="n">
        <f aca="false">SUM(D215:D238)</f>
        <v>174</v>
      </c>
      <c r="E239" s="86"/>
      <c r="F239" s="86"/>
      <c r="G239" s="86"/>
      <c r="H239" s="86" t="n">
        <f aca="false">SUM(H215:H238)</f>
        <v>16718.9516298723</v>
      </c>
      <c r="I239" s="86"/>
      <c r="J239" s="86"/>
      <c r="K239" s="86"/>
      <c r="L239" s="86" t="n">
        <f aca="false">SUM(L215:L238)</f>
        <v>2249.63580407949</v>
      </c>
      <c r="M239" s="86"/>
      <c r="N239" s="86"/>
      <c r="O239" s="86"/>
      <c r="P239" s="86" t="n">
        <f aca="false">SUM(P215:P238)</f>
        <v>7885.76168216259</v>
      </c>
      <c r="Q239" s="86"/>
      <c r="R239" s="86"/>
      <c r="S239" s="86"/>
      <c r="T239" s="86" t="n">
        <f aca="false">SUM(T215:T238)</f>
        <v>4025</v>
      </c>
      <c r="U239" s="86"/>
      <c r="V239" s="133"/>
      <c r="W239" s="86"/>
      <c r="X239" s="86" t="n">
        <f aca="false">SUM(X215:X238)</f>
        <v>-539.881373356802</v>
      </c>
      <c r="Y239" s="90" t="n">
        <f aca="false">H209+L209+R209+V209+Z209+H239+L239+P239+T239</f>
        <v>42776.355180654</v>
      </c>
      <c r="Z239" s="134" t="n">
        <f aca="false">Y239/D239</f>
        <v>245.841121727896</v>
      </c>
    </row>
    <row r="240" customFormat="false" ht="18.75" hidden="false" customHeight="true" outlineLevel="0" collapsed="false"/>
    <row r="241" customFormat="false" ht="20.25" hidden="false" customHeight="true" outlineLevel="0" collapsed="false">
      <c r="A241" s="72" t="s">
        <v>119</v>
      </c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3"/>
      <c r="AB241" s="74"/>
      <c r="AC241" s="74"/>
      <c r="AD241" s="74"/>
      <c r="AE241" s="74"/>
      <c r="AF241" s="74"/>
      <c r="AG241" s="74"/>
      <c r="AH241" s="74"/>
    </row>
    <row r="242" customFormat="false" ht="21.75" hidden="false" customHeight="true" outlineLevel="0" collapsed="false">
      <c r="A242" s="75" t="s">
        <v>1</v>
      </c>
      <c r="M242" s="76" t="s">
        <v>152</v>
      </c>
      <c r="N242" s="76"/>
      <c r="O242" s="76"/>
      <c r="P242" s="76"/>
      <c r="Q242" s="77"/>
      <c r="R242" s="77"/>
      <c r="S242" s="78"/>
      <c r="T242" s="78"/>
      <c r="W242" s="79" t="s">
        <v>121</v>
      </c>
    </row>
    <row r="243" customFormat="false" ht="19.5" hidden="false" customHeight="true" outlineLevel="0" collapsed="false">
      <c r="A243" s="80" t="s">
        <v>4</v>
      </c>
      <c r="B243" s="81" t="s">
        <v>122</v>
      </c>
      <c r="C243" s="81" t="s">
        <v>123</v>
      </c>
      <c r="D243" s="81"/>
      <c r="E243" s="82" t="s">
        <v>124</v>
      </c>
      <c r="F243" s="82"/>
      <c r="G243" s="82"/>
      <c r="H243" s="82"/>
      <c r="I243" s="82" t="s">
        <v>125</v>
      </c>
      <c r="J243" s="82"/>
      <c r="K243" s="82"/>
      <c r="L243" s="82"/>
      <c r="M243" s="83" t="s">
        <v>126</v>
      </c>
      <c r="N243" s="81" t="s">
        <v>127</v>
      </c>
      <c r="O243" s="82" t="s">
        <v>128</v>
      </c>
      <c r="P243" s="82"/>
      <c r="Q243" s="82"/>
      <c r="R243" s="82"/>
      <c r="S243" s="82" t="s">
        <v>129</v>
      </c>
      <c r="T243" s="82"/>
      <c r="U243" s="82"/>
      <c r="V243" s="82"/>
      <c r="W243" s="82" t="s">
        <v>130</v>
      </c>
      <c r="X243" s="82"/>
      <c r="Y243" s="82"/>
      <c r="Z243" s="82"/>
    </row>
    <row r="244" customFormat="false" ht="17.25" hidden="false" customHeight="true" outlineLevel="0" collapsed="false">
      <c r="A244" s="80"/>
      <c r="B244" s="81"/>
      <c r="C244" s="81" t="s">
        <v>6</v>
      </c>
      <c r="D244" s="81" t="s">
        <v>131</v>
      </c>
      <c r="E244" s="84" t="s">
        <v>132</v>
      </c>
      <c r="F244" s="82" t="s">
        <v>17</v>
      </c>
      <c r="G244" s="82" t="s">
        <v>131</v>
      </c>
      <c r="H244" s="82" t="s">
        <v>133</v>
      </c>
      <c r="I244" s="82" t="s">
        <v>132</v>
      </c>
      <c r="J244" s="82" t="s">
        <v>17</v>
      </c>
      <c r="K244" s="82" t="s">
        <v>131</v>
      </c>
      <c r="L244" s="82" t="s">
        <v>133</v>
      </c>
      <c r="M244" s="83"/>
      <c r="N244" s="81"/>
      <c r="O244" s="82" t="s">
        <v>132</v>
      </c>
      <c r="P244" s="82" t="s">
        <v>17</v>
      </c>
      <c r="Q244" s="82" t="s">
        <v>131</v>
      </c>
      <c r="R244" s="82" t="s">
        <v>133</v>
      </c>
      <c r="S244" s="82" t="s">
        <v>132</v>
      </c>
      <c r="T244" s="82" t="s">
        <v>17</v>
      </c>
      <c r="U244" s="82" t="s">
        <v>131</v>
      </c>
      <c r="V244" s="82" t="s">
        <v>133</v>
      </c>
      <c r="W244" s="82" t="s">
        <v>132</v>
      </c>
      <c r="X244" s="82" t="s">
        <v>17</v>
      </c>
      <c r="Y244" s="82" t="s">
        <v>131</v>
      </c>
      <c r="Z244" s="82" t="s">
        <v>133</v>
      </c>
    </row>
    <row r="245" customFormat="false" ht="16.5" hidden="false" customHeight="true" outlineLevel="0" collapsed="false">
      <c r="A245" s="84" t="s">
        <v>18</v>
      </c>
      <c r="B245" s="85" t="n">
        <f aca="false">住院收入!B7</f>
        <v>1795</v>
      </c>
      <c r="C245" s="85" t="n">
        <v>21</v>
      </c>
      <c r="D245" s="85" t="n">
        <v>21</v>
      </c>
      <c r="E245" s="86" t="n">
        <f aca="false">指标表!E5</f>
        <v>4.83280757097792</v>
      </c>
      <c r="F245" s="87" t="str">
        <f aca="false">指标表!F5</f>
        <v>超支或降低额*床日或诊次*10%</v>
      </c>
      <c r="G245" s="86" t="n">
        <f aca="false">(Q245-科室成本!I140)/B245</f>
        <v>6.46516647743733</v>
      </c>
      <c r="H245" s="86" t="n">
        <f aca="false">(E245-G245)*B245*0.1</f>
        <v>-293.008423709464</v>
      </c>
      <c r="I245" s="86" t="n">
        <f aca="false">指标表!H5</f>
        <v>14.8264984227129</v>
      </c>
      <c r="J245" s="87" t="str">
        <f aca="false">指标表!I5</f>
        <v>超支或降低额*床日或诊次*3%</v>
      </c>
      <c r="K245" s="86" t="n">
        <f aca="false">科室成本!I140/B245</f>
        <v>15.6072016042577</v>
      </c>
      <c r="L245" s="86" t="n">
        <f aca="false">(I245-K245)*B245*0.03</f>
        <v>-42.0408663261873</v>
      </c>
      <c r="M245" s="86" t="n">
        <f aca="false">住院收入!N7</f>
        <v>213346.62</v>
      </c>
      <c r="N245" s="88"/>
      <c r="O245" s="88" t="n">
        <f aca="false">指标表!P5</f>
        <v>31160</v>
      </c>
      <c r="P245" s="88"/>
      <c r="Q245" s="86" t="n">
        <f aca="false">科室成本!K140</f>
        <v>39619.9007066426</v>
      </c>
      <c r="R245" s="86"/>
      <c r="S245" s="88" t="n">
        <f aca="false">指标表!U5</f>
        <v>153840</v>
      </c>
      <c r="T245" s="89" t="str">
        <f aca="false">指标表!V5</f>
        <v>超支或降低额*5%</v>
      </c>
      <c r="U245" s="90" t="n">
        <f aca="false">M245+N245-Q245</f>
        <v>173726.719293357</v>
      </c>
      <c r="V245" s="90" t="n">
        <f aca="false">(U245-S245)*0.05</f>
        <v>994.335964667868</v>
      </c>
      <c r="W245" s="86" t="n">
        <f aca="false">指标表!N35</f>
        <v>364.761904761905</v>
      </c>
      <c r="X245" s="91" t="str">
        <f aca="false">指标表!O35</f>
        <v>超支或降低率*定员*10%</v>
      </c>
      <c r="Y245" s="86" t="n">
        <f aca="false">(科室成本!K140-科室成本!I140)/科室成本!C140</f>
        <v>552.617801285714</v>
      </c>
      <c r="Z245" s="86"/>
    </row>
    <row r="246" customFormat="false" ht="14.25" hidden="false" customHeight="false" outlineLevel="0" collapsed="false">
      <c r="A246" s="84" t="s">
        <v>23</v>
      </c>
      <c r="B246" s="85" t="n">
        <f aca="false">住院收入!B23</f>
        <v>1848</v>
      </c>
      <c r="C246" s="85" t="n">
        <v>21</v>
      </c>
      <c r="D246" s="85" t="n">
        <v>20</v>
      </c>
      <c r="E246" s="86" t="n">
        <f aca="false">指标表!E6</f>
        <v>5.14826498422713</v>
      </c>
      <c r="F246" s="87"/>
      <c r="G246" s="86" t="n">
        <f aca="false">(Q246-科室成本!I141)/B246</f>
        <v>6.58741615800866</v>
      </c>
      <c r="H246" s="86" t="n">
        <f aca="false">(E246-G246)*B246*0.1</f>
        <v>-265.955136914827</v>
      </c>
      <c r="I246" s="86" t="n">
        <f aca="false">指标表!H6</f>
        <v>14.8264984227129</v>
      </c>
      <c r="J246" s="87"/>
      <c r="K246" s="86" t="n">
        <f aca="false">科室成本!I141/B246</f>
        <v>15.3128501788156</v>
      </c>
      <c r="L246" s="86" t="n">
        <f aca="false">(I246-K246)*B246*0.03</f>
        <v>-26.9633413583336</v>
      </c>
      <c r="M246" s="86" t="n">
        <f aca="false">住院收入!N23</f>
        <v>222110.94</v>
      </c>
      <c r="N246" s="88"/>
      <c r="O246" s="88" t="n">
        <f aca="false">指标表!P6</f>
        <v>31660</v>
      </c>
      <c r="P246" s="88"/>
      <c r="Q246" s="86" t="n">
        <f aca="false">科室成本!K141</f>
        <v>40471.6921904513</v>
      </c>
      <c r="R246" s="86"/>
      <c r="S246" s="88" t="n">
        <f aca="false">指标表!U6</f>
        <v>153340</v>
      </c>
      <c r="T246" s="89"/>
      <c r="U246" s="90" t="n">
        <f aca="false">M246+N246-Q246</f>
        <v>181639.247809549</v>
      </c>
      <c r="V246" s="90" t="n">
        <f aca="false">(U246-S246)*0.05</f>
        <v>1414.96239047744</v>
      </c>
      <c r="W246" s="86" t="n">
        <f aca="false">指标表!N36</f>
        <v>388.571428571429</v>
      </c>
      <c r="X246" s="91"/>
      <c r="Y246" s="86" t="n">
        <f aca="false">(科室成本!K141-科室成本!I141)/科室成本!C141</f>
        <v>608.677253</v>
      </c>
      <c r="Z246" s="86"/>
    </row>
    <row r="247" customFormat="false" ht="14.25" hidden="false" customHeight="false" outlineLevel="0" collapsed="false">
      <c r="A247" s="84" t="s">
        <v>24</v>
      </c>
      <c r="B247" s="85" t="n">
        <f aca="false">住院收入!B39</f>
        <v>1715</v>
      </c>
      <c r="C247" s="85" t="n">
        <v>21</v>
      </c>
      <c r="D247" s="85" t="n">
        <v>22</v>
      </c>
      <c r="E247" s="86" t="n">
        <f aca="false">指标表!E7</f>
        <v>4.83280757097792</v>
      </c>
      <c r="F247" s="87"/>
      <c r="G247" s="86" t="n">
        <f aca="false">(Q247-科室成本!I142)/B247</f>
        <v>6.89710030787172</v>
      </c>
      <c r="H247" s="86" t="n">
        <f aca="false">(E247-G247)*B247*0.1</f>
        <v>-354.026204377287</v>
      </c>
      <c r="I247" s="86" t="n">
        <f aca="false">指标表!H7</f>
        <v>14.8264984227129</v>
      </c>
      <c r="J247" s="87"/>
      <c r="K247" s="86" t="n">
        <f aca="false">科室成本!I142/B247</f>
        <v>11.7848556553463</v>
      </c>
      <c r="L247" s="86" t="n">
        <f aca="false">(I247-K247)*B247*0.03</f>
        <v>156.492520381014</v>
      </c>
      <c r="M247" s="86" t="n">
        <f aca="false">住院收入!N39</f>
        <v>201954.03</v>
      </c>
      <c r="N247" s="88"/>
      <c r="O247" s="88" t="n">
        <f aca="false">指标表!P7</f>
        <v>31160</v>
      </c>
      <c r="P247" s="88"/>
      <c r="Q247" s="86" t="n">
        <f aca="false">科室成本!K142</f>
        <v>32039.5544769189</v>
      </c>
      <c r="R247" s="86"/>
      <c r="S247" s="88" t="n">
        <f aca="false">指标表!U7</f>
        <v>153840</v>
      </c>
      <c r="T247" s="89"/>
      <c r="U247" s="90" t="n">
        <f aca="false">M247+N247-Q247</f>
        <v>169914.475523081</v>
      </c>
      <c r="V247" s="90" t="n">
        <f aca="false">(U247-S247)*0.05</f>
        <v>803.723776154056</v>
      </c>
      <c r="W247" s="86" t="n">
        <f aca="false">指标表!N37</f>
        <v>364.761904761905</v>
      </c>
      <c r="X247" s="91"/>
      <c r="Y247" s="86" t="n">
        <f aca="false">(科室成本!K142-科室成本!I142)/科室成本!C142</f>
        <v>537.660319454546</v>
      </c>
      <c r="Z247" s="86"/>
    </row>
    <row r="248" customFormat="false" ht="15" hidden="false" customHeight="false" outlineLevel="0" collapsed="false">
      <c r="A248" s="115" t="s">
        <v>25</v>
      </c>
      <c r="B248" s="98" t="n">
        <f aca="false">住院收入!B55</f>
        <v>1783</v>
      </c>
      <c r="C248" s="98" t="n">
        <v>21</v>
      </c>
      <c r="D248" s="98" t="n">
        <v>20</v>
      </c>
      <c r="E248" s="99" t="n">
        <f aca="false">指标表!E8</f>
        <v>7.73501577287066</v>
      </c>
      <c r="F248" s="87"/>
      <c r="G248" s="99" t="n">
        <f aca="false">(Q248-科室成本!I143)/B248</f>
        <v>8.86362042793045</v>
      </c>
      <c r="H248" s="99" t="n">
        <f aca="false">(E248-G248)*B248*0.1</f>
        <v>-201.23020999716</v>
      </c>
      <c r="I248" s="99" t="n">
        <f aca="false">指标表!H8</f>
        <v>14.8264984227129</v>
      </c>
      <c r="J248" s="87"/>
      <c r="K248" s="99" t="n">
        <f aca="false">科室成本!I143/B248</f>
        <v>19.5164198024138</v>
      </c>
      <c r="L248" s="99" t="n">
        <f aca="false">(I248-K248)*B248*0.03</f>
        <v>-250.863894600201</v>
      </c>
      <c r="M248" s="99" t="n">
        <f aca="false">住院收入!N55</f>
        <v>230315.89</v>
      </c>
      <c r="N248" s="102"/>
      <c r="O248" s="102" t="n">
        <f aca="false">指标表!P8</f>
        <v>35760</v>
      </c>
      <c r="P248" s="102"/>
      <c r="Q248" s="99" t="n">
        <f aca="false">科室成本!K143</f>
        <v>50601.6117307039</v>
      </c>
      <c r="R248" s="99"/>
      <c r="S248" s="102" t="n">
        <f aca="false">指标表!U8</f>
        <v>149240</v>
      </c>
      <c r="T248" s="89"/>
      <c r="U248" s="103" t="n">
        <f aca="false">M248+N248-Q248</f>
        <v>179714.278269296</v>
      </c>
      <c r="V248" s="103" t="n">
        <f aca="false">(U248-S248)*0.05</f>
        <v>1523.71391346481</v>
      </c>
      <c r="W248" s="99" t="n">
        <f aca="false">指标表!N38</f>
        <v>583.809523809524</v>
      </c>
      <c r="X248" s="91"/>
      <c r="Y248" s="99" t="n">
        <f aca="false">(科室成本!K143-科室成本!I143)/科室成本!C143</f>
        <v>790.19176115</v>
      </c>
      <c r="Z248" s="99"/>
    </row>
    <row r="249" customFormat="false" ht="14.25" hidden="false" customHeight="true" outlineLevel="0" collapsed="false">
      <c r="A249" s="106" t="s">
        <v>26</v>
      </c>
      <c r="B249" s="107" t="n">
        <f aca="false">工作量!E27</f>
        <v>1784</v>
      </c>
      <c r="C249" s="107" t="n">
        <v>2</v>
      </c>
      <c r="D249" s="107" t="n">
        <v>3</v>
      </c>
      <c r="E249" s="108" t="n">
        <f aca="false">指标表!E9</f>
        <v>33.7223974763407</v>
      </c>
      <c r="F249" s="109" t="str">
        <f aca="false">指标表!F9</f>
        <v>超支或降低额*床日或诊次*1%</v>
      </c>
      <c r="G249" s="108" t="n">
        <f aca="false">Q249/B249</f>
        <v>44.7459120515695</v>
      </c>
      <c r="H249" s="108" t="n">
        <f aca="false">(E249-G249)*B249*0.01</f>
        <v>-196.659500022082</v>
      </c>
      <c r="I249" s="108"/>
      <c r="J249" s="110"/>
      <c r="K249" s="108"/>
      <c r="L249" s="108"/>
      <c r="M249" s="108" t="n">
        <f aca="false">住院收入!D71+门诊检查!D9</f>
        <v>46307.7</v>
      </c>
      <c r="N249" s="111"/>
      <c r="O249" s="111" t="n">
        <f aca="false">指标表!P9</f>
        <v>53450</v>
      </c>
      <c r="P249" s="111"/>
      <c r="Q249" s="108" t="n">
        <f aca="false">科室成本!K144</f>
        <v>79826.7071</v>
      </c>
      <c r="R249" s="108"/>
      <c r="S249" s="111" t="n">
        <f aca="false">指标表!U9</f>
        <v>-9950</v>
      </c>
      <c r="T249" s="89"/>
      <c r="U249" s="112" t="n">
        <f aca="false">M249+N249-Q249</f>
        <v>-33519.0071</v>
      </c>
      <c r="V249" s="112" t="n">
        <f aca="false">(U249-S249)*0.05</f>
        <v>-1178.450355</v>
      </c>
      <c r="W249" s="108" t="n">
        <f aca="false">指标表!N39</f>
        <v>26725</v>
      </c>
      <c r="X249" s="91"/>
      <c r="Y249" s="108" t="n">
        <f aca="false">(科室成本!K144-科室成本!I144)/科室成本!C144</f>
        <v>26608.9023666667</v>
      </c>
      <c r="Z249" s="108"/>
    </row>
    <row r="250" customFormat="false" ht="14.25" hidden="false" customHeight="false" outlineLevel="0" collapsed="false">
      <c r="A250" s="113" t="s">
        <v>134</v>
      </c>
      <c r="B250" s="85" t="n">
        <f aca="false">工作量!O27</f>
        <v>209</v>
      </c>
      <c r="C250" s="85" t="n">
        <v>1</v>
      </c>
      <c r="D250" s="85" t="n">
        <v>1</v>
      </c>
      <c r="E250" s="86" t="n">
        <f aca="false">指标表!E10</f>
        <v>27.1818181818182</v>
      </c>
      <c r="F250" s="109"/>
      <c r="G250" s="86" t="n">
        <f aca="false">Q250/B250</f>
        <v>27.1356514210526</v>
      </c>
      <c r="H250" s="86" t="n">
        <f aca="false">(E250-G250)*B250*0.01</f>
        <v>0.0964885300000024</v>
      </c>
      <c r="I250" s="86"/>
      <c r="J250" s="114"/>
      <c r="K250" s="86"/>
      <c r="L250" s="86"/>
      <c r="M250" s="86" t="n">
        <f aca="false">住院收入!I71+门诊检查!K9</f>
        <v>8241.8</v>
      </c>
      <c r="N250" s="88"/>
      <c r="O250" s="88" t="n">
        <f aca="false">指标表!P10</f>
        <v>5980</v>
      </c>
      <c r="P250" s="88"/>
      <c r="Q250" s="86" t="n">
        <f aca="false">科室成本!K145</f>
        <v>5671.351147</v>
      </c>
      <c r="R250" s="86"/>
      <c r="S250" s="88" t="n">
        <f aca="false">指标表!U10</f>
        <v>2720</v>
      </c>
      <c r="T250" s="89"/>
      <c r="U250" s="90" t="n">
        <f aca="false">M250+N250-Q250</f>
        <v>2570.448853</v>
      </c>
      <c r="V250" s="90" t="n">
        <f aca="false">(U250-S250)*0.05</f>
        <v>-7.47755735000005</v>
      </c>
      <c r="W250" s="86" t="n">
        <f aca="false">指标表!N40</f>
        <v>5980</v>
      </c>
      <c r="X250" s="91"/>
      <c r="Y250" s="86" t="n">
        <f aca="false">(科室成本!K145-科室成本!I145)/科室成本!C145</f>
        <v>5671.351147</v>
      </c>
      <c r="Z250" s="86"/>
    </row>
    <row r="251" customFormat="false" ht="14.25" hidden="false" customHeight="false" outlineLevel="0" collapsed="false">
      <c r="A251" s="84" t="s">
        <v>30</v>
      </c>
      <c r="B251" s="85" t="n">
        <f aca="false">工作量!I27</f>
        <v>604</v>
      </c>
      <c r="C251" s="85" t="n">
        <v>2</v>
      </c>
      <c r="D251" s="85" t="n">
        <v>2</v>
      </c>
      <c r="E251" s="86" t="n">
        <f aca="false">指标表!E11</f>
        <v>6.41509433962264</v>
      </c>
      <c r="F251" s="109"/>
      <c r="G251" s="86" t="n">
        <f aca="false">Q251/B251</f>
        <v>4.56143577317881</v>
      </c>
      <c r="H251" s="86" t="n">
        <f aca="false">(E251-G251)*B251*0.01</f>
        <v>11.1960977413208</v>
      </c>
      <c r="I251" s="86"/>
      <c r="J251" s="114"/>
      <c r="K251" s="86"/>
      <c r="L251" s="86"/>
      <c r="M251" s="86" t="n">
        <f aca="false">住院收入!F71+门诊检查!G9</f>
        <v>11794.9</v>
      </c>
      <c r="N251" s="88"/>
      <c r="O251" s="88" t="n">
        <f aca="false">指标表!P11</f>
        <v>3400</v>
      </c>
      <c r="P251" s="88"/>
      <c r="Q251" s="86" t="n">
        <f aca="false">科室成本!K146</f>
        <v>2755.107207</v>
      </c>
      <c r="R251" s="86"/>
      <c r="S251" s="88" t="n">
        <f aca="false">指标表!U11</f>
        <v>7100</v>
      </c>
      <c r="T251" s="89"/>
      <c r="U251" s="90" t="n">
        <f aca="false">M251+N251-Q251</f>
        <v>9039.792793</v>
      </c>
      <c r="V251" s="90" t="n">
        <f aca="false">(U251-S251)*0.05</f>
        <v>96.98963965</v>
      </c>
      <c r="W251" s="86" t="n">
        <f aca="false">指标表!N41</f>
        <v>1700</v>
      </c>
      <c r="X251" s="91"/>
      <c r="Y251" s="86" t="n">
        <f aca="false">(科室成本!K146-科室成本!I146)/科室成本!C146</f>
        <v>1377.5536035</v>
      </c>
      <c r="Z251" s="86"/>
    </row>
    <row r="252" customFormat="false" ht="14.25" hidden="false" customHeight="false" outlineLevel="0" collapsed="false">
      <c r="A252" s="84" t="s">
        <v>31</v>
      </c>
      <c r="B252" s="85" t="n">
        <f aca="false">工作量!L27</f>
        <v>242</v>
      </c>
      <c r="C252" s="85" t="n">
        <v>2</v>
      </c>
      <c r="D252" s="85" t="n">
        <v>2</v>
      </c>
      <c r="E252" s="86" t="n">
        <f aca="false">指标表!E12</f>
        <v>47.3469387755102</v>
      </c>
      <c r="F252" s="109"/>
      <c r="G252" s="86" t="n">
        <f aca="false">Q252/B252</f>
        <v>62.5988630041322</v>
      </c>
      <c r="H252" s="86" t="n">
        <f aca="false">(E252-G252)*B252*0.01</f>
        <v>-36.9096566332653</v>
      </c>
      <c r="I252" s="86"/>
      <c r="J252" s="114"/>
      <c r="K252" s="86"/>
      <c r="L252" s="86"/>
      <c r="M252" s="86" t="n">
        <f aca="false">住院收入!E71+门诊检查!I9</f>
        <v>36250.5</v>
      </c>
      <c r="N252" s="88"/>
      <c r="O252" s="88" t="n">
        <f aca="false">指标表!P12</f>
        <v>11600</v>
      </c>
      <c r="P252" s="88"/>
      <c r="Q252" s="86" t="n">
        <f aca="false">科室成本!K147</f>
        <v>15148.924847</v>
      </c>
      <c r="R252" s="86"/>
      <c r="S252" s="88" t="n">
        <f aca="false">指标表!U12</f>
        <v>17400</v>
      </c>
      <c r="T252" s="89"/>
      <c r="U252" s="90" t="n">
        <f aca="false">M252+N252-Q252</f>
        <v>21101.575153</v>
      </c>
      <c r="V252" s="90" t="n">
        <f aca="false">(U252-S252)*0.05</f>
        <v>185.07875765</v>
      </c>
      <c r="W252" s="86" t="n">
        <f aca="false">指标表!N42</f>
        <v>5800</v>
      </c>
      <c r="X252" s="91"/>
      <c r="Y252" s="86" t="n">
        <f aca="false">(科室成本!K147-科室成本!I147)/科室成本!C147</f>
        <v>7574.4624235</v>
      </c>
      <c r="Z252" s="86"/>
    </row>
    <row r="253" customFormat="false" ht="14.25" hidden="false" customHeight="false" outlineLevel="0" collapsed="false">
      <c r="A253" s="113" t="s">
        <v>135</v>
      </c>
      <c r="B253" s="85" t="n">
        <f aca="false">工作量!R27</f>
        <v>113</v>
      </c>
      <c r="C253" s="85" t="n">
        <v>1</v>
      </c>
      <c r="D253" s="85" t="n">
        <v>2</v>
      </c>
      <c r="E253" s="86" t="n">
        <f aca="false">指标表!E13</f>
        <v>91.6</v>
      </c>
      <c r="F253" s="109"/>
      <c r="G253" s="86" t="n">
        <f aca="false">Q253/B253</f>
        <v>127.811824778761</v>
      </c>
      <c r="H253" s="86" t="n">
        <f aca="false">(E253-G253)*B253*0.01</f>
        <v>-40.919362</v>
      </c>
      <c r="I253" s="86"/>
      <c r="J253" s="114"/>
      <c r="K253" s="86"/>
      <c r="L253" s="86"/>
      <c r="M253" s="86" t="n">
        <f aca="false">住院收入!H71+门诊检查!M9</f>
        <v>3911.31</v>
      </c>
      <c r="N253" s="88"/>
      <c r="O253" s="88" t="n">
        <f aca="false">指标表!P13</f>
        <v>11450</v>
      </c>
      <c r="P253" s="88"/>
      <c r="Q253" s="86" t="n">
        <f aca="false">科室成本!K148</f>
        <v>14442.7362</v>
      </c>
      <c r="R253" s="86"/>
      <c r="S253" s="88" t="n">
        <f aca="false">指标表!U13</f>
        <v>-7450</v>
      </c>
      <c r="T253" s="89"/>
      <c r="U253" s="90" t="n">
        <f aca="false">M253+N253-Q253</f>
        <v>-10531.4262</v>
      </c>
      <c r="V253" s="90" t="n">
        <f aca="false">(U253-S253)*0.05</f>
        <v>-154.07131</v>
      </c>
      <c r="W253" s="86" t="n">
        <f aca="false">指标表!N43</f>
        <v>11450</v>
      </c>
      <c r="X253" s="91"/>
      <c r="Y253" s="86" t="n">
        <f aca="false">(科室成本!K148-科室成本!I148)/科室成本!C148</f>
        <v>7221.3681</v>
      </c>
      <c r="Z253" s="86"/>
    </row>
    <row r="254" customFormat="false" ht="15" hidden="false" customHeight="false" outlineLevel="0" collapsed="false">
      <c r="A254" s="115" t="s">
        <v>33</v>
      </c>
      <c r="B254" s="98" t="n">
        <f aca="false">工作量!U27</f>
        <v>51</v>
      </c>
      <c r="C254" s="98" t="n">
        <v>0</v>
      </c>
      <c r="D254" s="98"/>
      <c r="E254" s="99" t="str">
        <f aca="false">指标表!E14</f>
        <v> </v>
      </c>
      <c r="F254" s="109"/>
      <c r="G254" s="99" t="s">
        <v>34</v>
      </c>
      <c r="H254" s="99" t="s">
        <v>34</v>
      </c>
      <c r="I254" s="99"/>
      <c r="J254" s="116"/>
      <c r="K254" s="99"/>
      <c r="L254" s="99"/>
      <c r="M254" s="99" t="n">
        <f aca="false">住院收入!G71+门诊检查!O9</f>
        <v>8441.95</v>
      </c>
      <c r="N254" s="102"/>
      <c r="O254" s="102" t="str">
        <f aca="false">指标表!P14</f>
        <v> </v>
      </c>
      <c r="P254" s="102"/>
      <c r="Q254" s="99" t="s">
        <v>34</v>
      </c>
      <c r="R254" s="99"/>
      <c r="S254" s="102" t="str">
        <f aca="false">指标表!U14</f>
        <v> </v>
      </c>
      <c r="T254" s="89"/>
      <c r="U254" s="103" t="s">
        <v>34</v>
      </c>
      <c r="V254" s="103" t="s">
        <v>34</v>
      </c>
      <c r="W254" s="99" t="str">
        <f aca="false">指标表!N44</f>
        <v> </v>
      </c>
      <c r="X254" s="91"/>
      <c r="Y254" s="99" t="s">
        <v>34</v>
      </c>
      <c r="Z254" s="99"/>
    </row>
    <row r="255" customFormat="false" ht="21" hidden="false" customHeight="true" outlineLevel="0" collapsed="false">
      <c r="A255" s="106" t="s">
        <v>35</v>
      </c>
      <c r="B255" s="107" t="n">
        <f aca="false">工作量!F8</f>
        <v>1690</v>
      </c>
      <c r="C255" s="107" t="n">
        <v>2</v>
      </c>
      <c r="D255" s="107" t="n">
        <v>2</v>
      </c>
      <c r="E255" s="108" t="n">
        <f aca="false">指标表!E15</f>
        <v>4.47058823529412</v>
      </c>
      <c r="F255" s="109" t="str">
        <f aca="false">指标表!F15</f>
        <v>超支或降低额*床日或诊次*3%</v>
      </c>
      <c r="G255" s="108" t="n">
        <f aca="false">(Q255-科室成本!I149)/B255</f>
        <v>4.10195615384614</v>
      </c>
      <c r="H255" s="108" t="n">
        <f aca="false">(E255-G255)*B255*0.03</f>
        <v>18.6896465294124</v>
      </c>
      <c r="I255" s="108" t="n">
        <f aca="false">指标表!H15</f>
        <v>257.058823529412</v>
      </c>
      <c r="J255" s="109" t="str">
        <f aca="false">指标表!I15</f>
        <v>超支或降低额*床日或诊次*0.5%</v>
      </c>
      <c r="K255" s="108" t="n">
        <f aca="false">科室成本!I149/B255</f>
        <v>266.323259188738</v>
      </c>
      <c r="L255" s="108" t="n">
        <f aca="false">(I255-K255)*B255*0.005</f>
        <v>-78.2844813213058</v>
      </c>
      <c r="M255" s="108" t="n">
        <f aca="false">门诊收入!N8</f>
        <v>551260.41</v>
      </c>
      <c r="N255" s="111"/>
      <c r="O255" s="111" t="n">
        <f aca="false">指标表!P15</f>
        <v>444600</v>
      </c>
      <c r="P255" s="111"/>
      <c r="Q255" s="108" t="n">
        <f aca="false">科室成本!K149</f>
        <v>457018.613928967</v>
      </c>
      <c r="R255" s="108"/>
      <c r="S255" s="111" t="n">
        <f aca="false">指标表!U15</f>
        <v>90400</v>
      </c>
      <c r="T255" s="117" t="str">
        <f aca="false">指标表!V15</f>
        <v>超支或降低额*2%</v>
      </c>
      <c r="U255" s="112" t="n">
        <f aca="false">M255+N255-Q255</f>
        <v>94241.796071033</v>
      </c>
      <c r="V255" s="112" t="n">
        <f aca="false">(U255-S255)*0.02</f>
        <v>76.8359214206599</v>
      </c>
      <c r="W255" s="108" t="n">
        <f aca="false">指标表!N45</f>
        <v>3800</v>
      </c>
      <c r="X255" s="91"/>
      <c r="Y255" s="108" t="n">
        <f aca="false">(科室成本!K149-科室成本!I149)/科室成本!C149</f>
        <v>3466.15294999999</v>
      </c>
      <c r="Z255" s="108"/>
    </row>
    <row r="256" customFormat="false" ht="21" hidden="false" customHeight="true" outlineLevel="0" collapsed="false">
      <c r="A256" s="84" t="s">
        <v>38</v>
      </c>
      <c r="B256" s="85" t="n">
        <f aca="false">工作量!D8</f>
        <v>777</v>
      </c>
      <c r="C256" s="85" t="n">
        <v>2</v>
      </c>
      <c r="D256" s="85" t="n">
        <v>2</v>
      </c>
      <c r="E256" s="86" t="n">
        <f aca="false">指标表!E16</f>
        <v>4.8125</v>
      </c>
      <c r="F256" s="109"/>
      <c r="G256" s="86" t="n">
        <f aca="false">(Q256-科室成本!I150)/B256</f>
        <v>1.64033935135135</v>
      </c>
      <c r="H256" s="86" t="n">
        <f aca="false">(E256-G256)*B256*0.03</f>
        <v>73.94306472</v>
      </c>
      <c r="I256" s="86" t="n">
        <f aca="false">指标表!H16</f>
        <v>250</v>
      </c>
      <c r="J256" s="109"/>
      <c r="K256" s="86" t="n">
        <f aca="false">科室成本!I150/B256</f>
        <v>238.749683403238</v>
      </c>
      <c r="L256" s="86" t="n">
        <f aca="false">(I256-K256)*B256*0.005</f>
        <v>43.707479978419</v>
      </c>
      <c r="M256" s="86" t="n">
        <f aca="false">门诊收入!J8</f>
        <v>214282.89</v>
      </c>
      <c r="N256" s="88"/>
      <c r="O256" s="88" t="n">
        <f aca="false">指标表!P16</f>
        <v>203850</v>
      </c>
      <c r="P256" s="88"/>
      <c r="Q256" s="86" t="n">
        <f aca="false">科室成本!K150</f>
        <v>186783.047680316</v>
      </c>
      <c r="R256" s="86"/>
      <c r="S256" s="88" t="n">
        <f aca="false">指标表!U16</f>
        <v>36150</v>
      </c>
      <c r="T256" s="117"/>
      <c r="U256" s="90" t="n">
        <f aca="false">M256+N256-Q256</f>
        <v>27499.8423196838</v>
      </c>
      <c r="V256" s="90" t="n">
        <f aca="false">(U256-S256)*0.02</f>
        <v>-173.003153606324</v>
      </c>
      <c r="W256" s="86" t="n">
        <f aca="false">指标表!N46</f>
        <v>1925</v>
      </c>
      <c r="X256" s="91"/>
      <c r="Y256" s="86" t="n">
        <f aca="false">(科室成本!K150-科室成本!I150)/科室成本!C150</f>
        <v>637.271838000001</v>
      </c>
      <c r="Z256" s="86"/>
    </row>
    <row r="257" customFormat="false" ht="18" hidden="false" customHeight="true" outlineLevel="0" collapsed="false">
      <c r="A257" s="115" t="s">
        <v>39</v>
      </c>
      <c r="B257" s="98" t="n">
        <f aca="false">工作量!B8</f>
        <v>91</v>
      </c>
      <c r="C257" s="98" t="n">
        <v>1</v>
      </c>
      <c r="D257" s="98" t="n">
        <v>1</v>
      </c>
      <c r="E257" s="99" t="n">
        <f aca="false">指标表!E17</f>
        <v>10.55</v>
      </c>
      <c r="F257" s="109"/>
      <c r="G257" s="99" t="n">
        <f aca="false">(Q257-科室成本!I151)/B257</f>
        <v>8.97158571428571</v>
      </c>
      <c r="H257" s="99" t="n">
        <f aca="false">(E257-G257)*B257*0.03</f>
        <v>4.30907100000001</v>
      </c>
      <c r="I257" s="99" t="n">
        <f aca="false">指标表!H17</f>
        <v>0</v>
      </c>
      <c r="J257" s="109"/>
      <c r="K257" s="99"/>
      <c r="L257" s="99"/>
      <c r="M257" s="99" t="n">
        <f aca="false">门诊收入!F8</f>
        <v>0</v>
      </c>
      <c r="N257" s="102"/>
      <c r="O257" s="102" t="n">
        <f aca="false">指标表!P17</f>
        <v>1055</v>
      </c>
      <c r="P257" s="102"/>
      <c r="Q257" s="99" t="n">
        <f aca="false">科室成本!K151</f>
        <v>816.4143</v>
      </c>
      <c r="R257" s="99"/>
      <c r="S257" s="102" t="n">
        <f aca="false">指标表!U17</f>
        <v>6445</v>
      </c>
      <c r="T257" s="117"/>
      <c r="U257" s="103" t="n">
        <f aca="false">M257+N257-Q257</f>
        <v>-816.4143</v>
      </c>
      <c r="V257" s="103" t="n">
        <f aca="false">(U257-S257)*0.02</f>
        <v>-145.228286</v>
      </c>
      <c r="W257" s="99" t="n">
        <f aca="false">指标表!N47</f>
        <v>1055</v>
      </c>
      <c r="X257" s="91"/>
      <c r="Y257" s="99" t="n">
        <f aca="false">(科室成本!K151-科室成本!I151)/科室成本!C151</f>
        <v>816.4143</v>
      </c>
      <c r="Z257" s="99"/>
    </row>
    <row r="258" customFormat="false" ht="24" hidden="false" customHeight="true" outlineLevel="0" collapsed="false">
      <c r="A258" s="106" t="s">
        <v>41</v>
      </c>
      <c r="B258" s="107" t="s">
        <v>153</v>
      </c>
      <c r="C258" s="107" t="n">
        <v>3</v>
      </c>
      <c r="D258" s="107" t="n">
        <v>3</v>
      </c>
      <c r="E258" s="108" t="n">
        <f aca="false">指标表!E18</f>
        <v>14.8264984227129</v>
      </c>
      <c r="F258" s="141" t="str">
        <f aca="false">指标表!F18</f>
        <v>超支或降低额*床日*1%</v>
      </c>
      <c r="G258" s="108" t="n">
        <f aca="false">(药品成本!D58+药品成本!D59+药品成本!D60+药品成本!D61)/住院收入!B71</f>
        <v>15.5891160855226</v>
      </c>
      <c r="H258" s="108" t="n">
        <f aca="false">(E258-G258)*7141*0.01</f>
        <v>-54.4585273012362</v>
      </c>
      <c r="I258" s="108" t="n">
        <f aca="false">指标表!H18</f>
        <v>254.8</v>
      </c>
      <c r="J258" s="141" t="str">
        <f aca="false">指标表!I18</f>
        <v>超支或降低额*诊次*0.5%</v>
      </c>
      <c r="K258" s="108" t="n">
        <f aca="false">(药品成本!D62+药品成本!D63)/(B255+B256)</f>
        <v>257.638756397764</v>
      </c>
      <c r="L258" s="108" t="n">
        <f aca="false">(I258-K258)*2467*0.005</f>
        <v>-35.0160601664165</v>
      </c>
      <c r="M258" s="108" t="n">
        <f aca="false">药品成本!B64</f>
        <v>844889.09</v>
      </c>
      <c r="N258" s="111"/>
      <c r="O258" s="111" t="n">
        <f aca="false">指标表!P18</f>
        <v>732300</v>
      </c>
      <c r="P258" s="111"/>
      <c r="Q258" s="108" t="n">
        <f aca="false">科室成本!K152</f>
        <v>748179.698378</v>
      </c>
      <c r="R258" s="108"/>
      <c r="S258" s="111" t="n">
        <f aca="false">指标表!U18</f>
        <v>105700</v>
      </c>
      <c r="T258" s="117"/>
      <c r="U258" s="112" t="n">
        <f aca="false">M258+N258-Q258</f>
        <v>96709.3916219999</v>
      </c>
      <c r="V258" s="112" t="n">
        <f aca="false">(U258-S258)*0.02</f>
        <v>-179.812167560002</v>
      </c>
      <c r="W258" s="108" t="n">
        <f aca="false">指标表!N48</f>
        <v>433.333333333333</v>
      </c>
      <c r="X258" s="91"/>
      <c r="Y258" s="108" t="n">
        <f aca="false">(科室成本!K152-科室成本!I152)/科室成本!C152</f>
        <v>421.002792666705</v>
      </c>
      <c r="Z258" s="108"/>
    </row>
    <row r="259" customFormat="false" ht="24.75" hidden="false" customHeight="true" outlineLevel="0" collapsed="false">
      <c r="A259" s="92" t="s">
        <v>45</v>
      </c>
      <c r="B259" s="93"/>
      <c r="C259" s="93" t="n">
        <v>4</v>
      </c>
      <c r="D259" s="93" t="n">
        <v>4</v>
      </c>
      <c r="E259" s="94"/>
      <c r="F259" s="141"/>
      <c r="G259" s="94"/>
      <c r="H259" s="94"/>
      <c r="I259" s="94"/>
      <c r="J259" s="141"/>
      <c r="K259" s="94"/>
      <c r="L259" s="94"/>
      <c r="M259" s="94"/>
      <c r="N259" s="95"/>
      <c r="O259" s="95" t="n">
        <f aca="false">指标表!P19</f>
        <v>3170</v>
      </c>
      <c r="P259" s="140" t="str">
        <f aca="false">指标表!Q19</f>
        <v>超支或降低额*10%</v>
      </c>
      <c r="Q259" s="86" t="n">
        <f aca="false">科室成本!K153</f>
        <v>3086.278276</v>
      </c>
      <c r="R259" s="86" t="n">
        <f aca="false">(O259-Q259)*0.1</f>
        <v>8.3721724</v>
      </c>
      <c r="S259" s="88"/>
      <c r="T259" s="86"/>
      <c r="U259" s="90"/>
      <c r="V259" s="90"/>
      <c r="W259" s="86" t="n">
        <f aca="false">指标表!N49</f>
        <v>792.5</v>
      </c>
      <c r="X259" s="91"/>
      <c r="Y259" s="86" t="n">
        <f aca="false">(科室成本!K153-科室成本!I153)/科室成本!C153</f>
        <v>771.569569</v>
      </c>
      <c r="Z259" s="86"/>
    </row>
    <row r="260" customFormat="false" ht="15" hidden="false" customHeight="false" outlineLevel="0" collapsed="false">
      <c r="A260" s="115" t="s">
        <v>47</v>
      </c>
      <c r="B260" s="98"/>
      <c r="C260" s="98" t="n">
        <v>1</v>
      </c>
      <c r="D260" s="98" t="n">
        <v>1</v>
      </c>
      <c r="E260" s="99"/>
      <c r="F260" s="116"/>
      <c r="G260" s="99"/>
      <c r="H260" s="99"/>
      <c r="I260" s="99"/>
      <c r="J260" s="116"/>
      <c r="K260" s="99"/>
      <c r="L260" s="99"/>
      <c r="M260" s="99"/>
      <c r="N260" s="102"/>
      <c r="O260" s="102" t="n">
        <f aca="false">指标表!P20</f>
        <v>284</v>
      </c>
      <c r="P260" s="140"/>
      <c r="Q260" s="99" t="n">
        <f aca="false">科室成本!K154</f>
        <v>203.1559</v>
      </c>
      <c r="R260" s="99" t="n">
        <f aca="false">(O260-Q260)*0.1</f>
        <v>8.08441</v>
      </c>
      <c r="S260" s="102"/>
      <c r="T260" s="99"/>
      <c r="U260" s="103"/>
      <c r="V260" s="103"/>
      <c r="W260" s="99" t="n">
        <f aca="false">指标表!N50</f>
        <v>284</v>
      </c>
      <c r="X260" s="91"/>
      <c r="Y260" s="99" t="n">
        <f aca="false">(科室成本!K154-科室成本!I154)/科室成本!C154</f>
        <v>203.1559</v>
      </c>
      <c r="Z260" s="99"/>
    </row>
    <row r="261" customFormat="false" ht="14.25" hidden="false" customHeight="false" outlineLevel="0" collapsed="false">
      <c r="A261" s="106" t="s">
        <v>48</v>
      </c>
      <c r="B261" s="107"/>
      <c r="C261" s="107" t="n">
        <v>9</v>
      </c>
      <c r="D261" s="107" t="n">
        <v>9</v>
      </c>
      <c r="E261" s="108"/>
      <c r="F261" s="108"/>
      <c r="G261" s="108"/>
      <c r="H261" s="108"/>
      <c r="I261" s="108"/>
      <c r="J261" s="108"/>
      <c r="K261" s="108"/>
      <c r="L261" s="108"/>
      <c r="M261" s="108"/>
      <c r="N261" s="111"/>
      <c r="O261" s="111" t="n">
        <f aca="false">指标表!P21</f>
        <v>18330</v>
      </c>
      <c r="P261" s="140"/>
      <c r="Q261" s="108" t="n">
        <f aca="false">科室成本!K155</f>
        <v>11586.664977</v>
      </c>
      <c r="R261" s="108" t="n">
        <f aca="false">(O261-Q261)*0.1</f>
        <v>674.3335023</v>
      </c>
      <c r="S261" s="111"/>
      <c r="T261" s="108"/>
      <c r="U261" s="112"/>
      <c r="V261" s="112"/>
      <c r="W261" s="108" t="n">
        <f aca="false">指标表!N51</f>
        <v>2036.66666666667</v>
      </c>
      <c r="X261" s="91"/>
      <c r="Y261" s="108" t="n">
        <f aca="false">(科室成本!K155-科室成本!I155)/科室成本!C155</f>
        <v>1287.40721966667</v>
      </c>
      <c r="Z261" s="108"/>
    </row>
    <row r="262" customFormat="false" ht="14.25" hidden="false" customHeight="false" outlineLevel="0" collapsed="false">
      <c r="A262" s="84" t="s">
        <v>49</v>
      </c>
      <c r="B262" s="85"/>
      <c r="C262" s="85" t="n">
        <v>8</v>
      </c>
      <c r="D262" s="85" t="n">
        <v>7</v>
      </c>
      <c r="E262" s="86"/>
      <c r="F262" s="86"/>
      <c r="G262" s="86"/>
      <c r="H262" s="86"/>
      <c r="I262" s="86"/>
      <c r="J262" s="86"/>
      <c r="K262" s="86"/>
      <c r="L262" s="86"/>
      <c r="M262" s="86"/>
      <c r="N262" s="88"/>
      <c r="O262" s="88" t="n">
        <f aca="false">指标表!P22</f>
        <v>5450</v>
      </c>
      <c r="P262" s="140"/>
      <c r="Q262" s="86" t="n">
        <f aca="false">科室成本!K157</f>
        <v>4817.510191</v>
      </c>
      <c r="R262" s="86" t="n">
        <f aca="false">(O262-Q262)*0.1</f>
        <v>63.2489809</v>
      </c>
      <c r="S262" s="88"/>
      <c r="T262" s="86"/>
      <c r="U262" s="90"/>
      <c r="V262" s="90"/>
      <c r="W262" s="86" t="n">
        <f aca="false">指标表!N52</f>
        <v>681.25</v>
      </c>
      <c r="X262" s="91"/>
      <c r="Y262" s="86" t="n">
        <f aca="false">(科室成本!K157-科室成本!I157)/科室成本!C157</f>
        <v>688.215741571429</v>
      </c>
      <c r="Z262" s="86"/>
    </row>
    <row r="263" customFormat="false" ht="14.25" hidden="false" customHeight="false" outlineLevel="0" collapsed="false">
      <c r="A263" s="84" t="s">
        <v>50</v>
      </c>
      <c r="B263" s="85"/>
      <c r="C263" s="85" t="n">
        <v>4</v>
      </c>
      <c r="D263" s="85" t="n">
        <v>5</v>
      </c>
      <c r="E263" s="86"/>
      <c r="F263" s="86"/>
      <c r="G263" s="86"/>
      <c r="H263" s="86"/>
      <c r="I263" s="86"/>
      <c r="J263" s="86"/>
      <c r="K263" s="86"/>
      <c r="L263" s="86"/>
      <c r="M263" s="86"/>
      <c r="N263" s="88"/>
      <c r="O263" s="88" t="n">
        <f aca="false">指标表!P23</f>
        <v>7710</v>
      </c>
      <c r="P263" s="140"/>
      <c r="Q263" s="86" t="n">
        <f aca="false">科室成本!K159</f>
        <v>12203.83098</v>
      </c>
      <c r="R263" s="86" t="n">
        <f aca="false">(O263-Q263)*0.1</f>
        <v>-449.383098</v>
      </c>
      <c r="S263" s="88"/>
      <c r="T263" s="86"/>
      <c r="U263" s="90"/>
      <c r="V263" s="90"/>
      <c r="W263" s="86" t="n">
        <f aca="false">指标表!N53</f>
        <v>1927.5</v>
      </c>
      <c r="X263" s="91"/>
      <c r="Y263" s="86" t="n">
        <f aca="false">(科室成本!K159-科室成本!I159)/科室成本!C159</f>
        <v>2440.766196</v>
      </c>
      <c r="Z263" s="86"/>
    </row>
    <row r="264" customFormat="false" ht="15" hidden="false" customHeight="false" outlineLevel="0" collapsed="false">
      <c r="A264" s="115" t="s">
        <v>52</v>
      </c>
      <c r="B264" s="98"/>
      <c r="C264" s="98" t="n">
        <v>1</v>
      </c>
      <c r="D264" s="98" t="n">
        <v>1</v>
      </c>
      <c r="E264" s="99"/>
      <c r="F264" s="99"/>
      <c r="G264" s="99"/>
      <c r="H264" s="99"/>
      <c r="I264" s="99"/>
      <c r="J264" s="99"/>
      <c r="K264" s="99"/>
      <c r="L264" s="99"/>
      <c r="M264" s="99"/>
      <c r="N264" s="102"/>
      <c r="O264" s="102" t="n">
        <f aca="false">指标表!P24</f>
        <v>4370</v>
      </c>
      <c r="P264" s="140"/>
      <c r="Q264" s="99" t="n">
        <f aca="false">科室成本!K160</f>
        <v>21799.8304</v>
      </c>
      <c r="R264" s="99" t="n">
        <f aca="false">(O264-Q264)*0.1</f>
        <v>-1742.98304</v>
      </c>
      <c r="S264" s="102"/>
      <c r="T264" s="99"/>
      <c r="U264" s="103"/>
      <c r="V264" s="103"/>
      <c r="W264" s="99" t="n">
        <f aca="false">指标表!N54</f>
        <v>4370</v>
      </c>
      <c r="X264" s="91"/>
      <c r="Y264" s="99" t="n">
        <f aca="false">(科室成本!K160-科室成本!I160)/科室成本!C160</f>
        <v>21799.8304</v>
      </c>
      <c r="Z264" s="99"/>
    </row>
    <row r="265" customFormat="false" ht="14.25" hidden="false" customHeight="false" outlineLevel="0" collapsed="false">
      <c r="A265" s="106" t="s">
        <v>53</v>
      </c>
      <c r="B265" s="107"/>
      <c r="C265" s="107" t="n">
        <v>11</v>
      </c>
      <c r="D265" s="107" t="n">
        <v>11</v>
      </c>
      <c r="E265" s="108"/>
      <c r="F265" s="108"/>
      <c r="G265" s="108"/>
      <c r="H265" s="108"/>
      <c r="I265" s="108"/>
      <c r="J265" s="108"/>
      <c r="K265" s="108"/>
      <c r="L265" s="108"/>
      <c r="M265" s="108"/>
      <c r="N265" s="111"/>
      <c r="O265" s="111" t="n">
        <f aca="false">指标表!P25</f>
        <v>55070</v>
      </c>
      <c r="P265" s="140"/>
      <c r="Q265" s="108" t="n">
        <f aca="false">科室成本!K161</f>
        <v>50599.235704</v>
      </c>
      <c r="R265" s="108" t="n">
        <f aca="false">(O265-Q265)*0.1</f>
        <v>447.076429599999</v>
      </c>
      <c r="S265" s="111"/>
      <c r="T265" s="108"/>
      <c r="U265" s="112"/>
      <c r="V265" s="112"/>
      <c r="W265" s="108" t="n">
        <f aca="false">指标表!N55</f>
        <v>5006.36363636364</v>
      </c>
      <c r="X265" s="91"/>
      <c r="Y265" s="108" t="n">
        <f aca="false">(科室成本!K161-科室成本!I161)/科室成本!C161</f>
        <v>4599.93051854546</v>
      </c>
      <c r="Z265" s="108"/>
    </row>
    <row r="266" customFormat="false" ht="14.25" hidden="false" customHeight="false" outlineLevel="0" collapsed="false">
      <c r="A266" s="84" t="s">
        <v>54</v>
      </c>
      <c r="B266" s="85"/>
      <c r="C266" s="85" t="n">
        <v>16</v>
      </c>
      <c r="D266" s="85" t="n">
        <v>18</v>
      </c>
      <c r="E266" s="86"/>
      <c r="F266" s="86"/>
      <c r="G266" s="86"/>
      <c r="H266" s="86"/>
      <c r="I266" s="86"/>
      <c r="J266" s="86"/>
      <c r="K266" s="86"/>
      <c r="L266" s="86"/>
      <c r="M266" s="86"/>
      <c r="N266" s="88"/>
      <c r="O266" s="88" t="n">
        <f aca="false">指标表!P26</f>
        <v>91300</v>
      </c>
      <c r="P266" s="140"/>
      <c r="Q266" s="86" t="n">
        <f aca="false">科室成本!K163</f>
        <v>50191.955902</v>
      </c>
      <c r="R266" s="86" t="n">
        <f aca="false">(O266-Q266)*0.1</f>
        <v>4110.8044098</v>
      </c>
      <c r="S266" s="88"/>
      <c r="T266" s="86"/>
      <c r="U266" s="90"/>
      <c r="V266" s="90"/>
      <c r="W266" s="86" t="n">
        <f aca="false">指标表!N56</f>
        <v>5706.25</v>
      </c>
      <c r="X266" s="91"/>
      <c r="Y266" s="86" t="n">
        <f aca="false">(科室成本!K163-科室成本!I163)/科室成本!C163</f>
        <v>2788.44199455555</v>
      </c>
      <c r="Z266" s="86"/>
    </row>
    <row r="267" customFormat="false" ht="14.25" hidden="false" customHeight="false" outlineLevel="0" collapsed="false">
      <c r="A267" s="84" t="s">
        <v>55</v>
      </c>
      <c r="B267" s="85"/>
      <c r="C267" s="85" t="n">
        <v>19</v>
      </c>
      <c r="D267" s="85" t="n">
        <v>20</v>
      </c>
      <c r="E267" s="86"/>
      <c r="F267" s="86"/>
      <c r="G267" s="86"/>
      <c r="H267" s="86"/>
      <c r="I267" s="86"/>
      <c r="J267" s="86"/>
      <c r="K267" s="86"/>
      <c r="L267" s="86"/>
      <c r="M267" s="86"/>
      <c r="N267" s="88"/>
      <c r="O267" s="88" t="n">
        <f aca="false">指标表!P27</f>
        <v>7410</v>
      </c>
      <c r="P267" s="140"/>
      <c r="Q267" s="86" t="n">
        <f aca="false">科室成本!K165</f>
        <v>5725.328527</v>
      </c>
      <c r="R267" s="86" t="n">
        <f aca="false">(O267-Q267)*0.1</f>
        <v>168.4671473</v>
      </c>
      <c r="S267" s="88"/>
      <c r="T267" s="86"/>
      <c r="U267" s="90"/>
      <c r="V267" s="90"/>
      <c r="W267" s="86" t="n">
        <f aca="false">指标表!N57</f>
        <v>390</v>
      </c>
      <c r="X267" s="91"/>
      <c r="Y267" s="86" t="n">
        <f aca="false">(科室成本!K165-科室成本!I165)/科室成本!C165</f>
        <v>286.26642635</v>
      </c>
      <c r="Z267" s="86"/>
    </row>
    <row r="268" customFormat="false" ht="14.25" hidden="false" customHeight="false" outlineLevel="0" collapsed="false">
      <c r="A268" s="84" t="s">
        <v>56</v>
      </c>
      <c r="B268" s="85"/>
      <c r="C268" s="85"/>
      <c r="D268" s="85"/>
      <c r="E268" s="86"/>
      <c r="F268" s="86"/>
      <c r="G268" s="86"/>
      <c r="H268" s="86"/>
      <c r="I268" s="86"/>
      <c r="J268" s="86"/>
      <c r="K268" s="86"/>
      <c r="L268" s="86"/>
      <c r="M268" s="86"/>
      <c r="N268" s="88"/>
      <c r="O268" s="88" t="n">
        <f aca="false">指标表!P28</f>
        <v>180</v>
      </c>
      <c r="P268" s="140"/>
      <c r="Q268" s="86" t="n">
        <f aca="false">科室成本!K167</f>
        <v>25.228</v>
      </c>
      <c r="R268" s="86" t="n">
        <f aca="false">(O268-Q268)*0.1</f>
        <v>15.4772</v>
      </c>
      <c r="S268" s="88"/>
      <c r="T268" s="86"/>
      <c r="U268" s="90"/>
      <c r="V268" s="90"/>
      <c r="W268" s="86" t="str">
        <f aca="false">指标表!N58</f>
        <v> </v>
      </c>
      <c r="X268" s="91"/>
      <c r="Y268" s="86" t="s">
        <v>34</v>
      </c>
      <c r="Z268" s="86"/>
    </row>
    <row r="269" customFormat="false" ht="14.25" hidden="false" customHeight="false" outlineLevel="0" collapsed="false">
      <c r="A269" s="84" t="s">
        <v>57</v>
      </c>
      <c r="B269" s="85"/>
      <c r="C269" s="85" t="n">
        <f aca="false">SUM(C245:C268)</f>
        <v>173</v>
      </c>
      <c r="D269" s="85" t="n">
        <f aca="false">SUM(D245:D268)</f>
        <v>177</v>
      </c>
      <c r="E269" s="86" t="s">
        <v>34</v>
      </c>
      <c r="F269" s="86" t="s">
        <v>34</v>
      </c>
      <c r="G269" s="86"/>
      <c r="H269" s="86" t="n">
        <f aca="false">SUM(H245:H268)</f>
        <v>-1334.93265243459</v>
      </c>
      <c r="I269" s="86" t="s">
        <v>34</v>
      </c>
      <c r="J269" s="86" t="s">
        <v>34</v>
      </c>
      <c r="K269" s="86"/>
      <c r="L269" s="86" t="n">
        <f aca="false">SUM(L245:L268)</f>
        <v>-232.968643413011</v>
      </c>
      <c r="M269" s="86" t="n">
        <f aca="false">SUM(M245:M268)-M254</f>
        <v>2584666.08</v>
      </c>
      <c r="N269" s="88" t="n">
        <f aca="false">SUM(N245:N268)</f>
        <v>0</v>
      </c>
      <c r="O269" s="88" t="n">
        <f aca="false">SUM(O245:O268)</f>
        <v>1790699</v>
      </c>
      <c r="P269" s="88" t="s">
        <v>34</v>
      </c>
      <c r="Q269" s="86" t="n">
        <f aca="false">SUM(Q245:Q268)</f>
        <v>1833614.37875</v>
      </c>
      <c r="R269" s="86" t="n">
        <f aca="false">SUM(R245:R268)</f>
        <v>3303.4981143</v>
      </c>
      <c r="S269" s="88" t="n">
        <f aca="false">SUM(S245:S268)</f>
        <v>858775</v>
      </c>
      <c r="T269" s="86" t="s">
        <v>34</v>
      </c>
      <c r="U269" s="86" t="n">
        <f aca="false">SUM(U245:U268)</f>
        <v>911290.720107</v>
      </c>
      <c r="V269" s="86" t="n">
        <f aca="false">SUM(V245:V268)</f>
        <v>3257.5975339685</v>
      </c>
      <c r="W269" s="86" t="s">
        <v>34</v>
      </c>
      <c r="X269" s="91"/>
      <c r="Y269" s="86"/>
      <c r="Z269" s="86"/>
    </row>
    <row r="270" customFormat="false" ht="21" hidden="false" customHeight="true" outlineLevel="0" collapsed="false">
      <c r="A270" s="127"/>
      <c r="B270" s="128"/>
      <c r="C270" s="128"/>
      <c r="D270" s="128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30"/>
      <c r="AC270" s="130"/>
      <c r="AD270" s="130"/>
      <c r="AE270" s="130"/>
      <c r="AF270" s="130"/>
      <c r="AG270" s="130"/>
      <c r="AH270" s="130"/>
    </row>
    <row r="271" customFormat="false" ht="22.5" hidden="false" customHeight="true" outlineLevel="0" collapsed="false">
      <c r="A271" s="72" t="s">
        <v>119</v>
      </c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3"/>
      <c r="AA271" s="73"/>
      <c r="AB271" s="74"/>
      <c r="AC271" s="74"/>
      <c r="AD271" s="74"/>
      <c r="AE271" s="74"/>
      <c r="AF271" s="74"/>
      <c r="AG271" s="74"/>
      <c r="AH271" s="74"/>
    </row>
    <row r="272" customFormat="false" ht="25.5" hidden="false" customHeight="true" outlineLevel="0" collapsed="false">
      <c r="A272" s="75" t="s">
        <v>1</v>
      </c>
      <c r="M272" s="76" t="s">
        <v>152</v>
      </c>
      <c r="N272" s="76"/>
      <c r="O272" s="76"/>
      <c r="P272" s="77"/>
      <c r="Q272" s="77"/>
      <c r="R272" s="77"/>
      <c r="S272" s="78"/>
      <c r="T272" s="78"/>
      <c r="V272" s="79" t="s">
        <v>121</v>
      </c>
    </row>
    <row r="273" customFormat="false" ht="16.5" hidden="false" customHeight="true" outlineLevel="0" collapsed="false">
      <c r="A273" s="81" t="s">
        <v>4</v>
      </c>
      <c r="B273" s="82" t="s">
        <v>122</v>
      </c>
      <c r="C273" s="81" t="s">
        <v>123</v>
      </c>
      <c r="D273" s="81"/>
      <c r="E273" s="82" t="s">
        <v>138</v>
      </c>
      <c r="F273" s="82"/>
      <c r="G273" s="82"/>
      <c r="H273" s="82"/>
      <c r="I273" s="82" t="s">
        <v>139</v>
      </c>
      <c r="J273" s="82"/>
      <c r="K273" s="82"/>
      <c r="L273" s="82"/>
      <c r="M273" s="82" t="s">
        <v>140</v>
      </c>
      <c r="N273" s="82"/>
      <c r="O273" s="82"/>
      <c r="P273" s="82"/>
      <c r="Q273" s="82" t="s">
        <v>141</v>
      </c>
      <c r="R273" s="82"/>
      <c r="S273" s="82"/>
      <c r="T273" s="82"/>
      <c r="U273" s="82" t="s">
        <v>142</v>
      </c>
      <c r="V273" s="82"/>
      <c r="W273" s="82"/>
      <c r="X273" s="82"/>
      <c r="Y273" s="82" t="s">
        <v>57</v>
      </c>
      <c r="Z273" s="82"/>
      <c r="AH273" s="131"/>
    </row>
    <row r="274" customFormat="false" ht="21" hidden="false" customHeight="false" outlineLevel="0" collapsed="false">
      <c r="A274" s="81"/>
      <c r="B274" s="82"/>
      <c r="C274" s="81" t="s">
        <v>6</v>
      </c>
      <c r="D274" s="81" t="s">
        <v>131</v>
      </c>
      <c r="E274" s="82" t="s">
        <v>132</v>
      </c>
      <c r="F274" s="82" t="s">
        <v>17</v>
      </c>
      <c r="G274" s="82" t="s">
        <v>131</v>
      </c>
      <c r="H274" s="82" t="s">
        <v>133</v>
      </c>
      <c r="I274" s="82" t="s">
        <v>132</v>
      </c>
      <c r="J274" s="82" t="s">
        <v>17</v>
      </c>
      <c r="K274" s="82" t="s">
        <v>131</v>
      </c>
      <c r="L274" s="82" t="s">
        <v>133</v>
      </c>
      <c r="M274" s="82" t="s">
        <v>132</v>
      </c>
      <c r="N274" s="82" t="s">
        <v>17</v>
      </c>
      <c r="O274" s="82" t="s">
        <v>131</v>
      </c>
      <c r="P274" s="82" t="s">
        <v>133</v>
      </c>
      <c r="Q274" s="82" t="s">
        <v>132</v>
      </c>
      <c r="R274" s="82" t="s">
        <v>17</v>
      </c>
      <c r="S274" s="82" t="s">
        <v>131</v>
      </c>
      <c r="T274" s="82" t="s">
        <v>133</v>
      </c>
      <c r="U274" s="82" t="s">
        <v>132</v>
      </c>
      <c r="V274" s="82" t="s">
        <v>17</v>
      </c>
      <c r="W274" s="82" t="s">
        <v>131</v>
      </c>
      <c r="X274" s="82" t="s">
        <v>133</v>
      </c>
      <c r="Y274" s="82" t="s">
        <v>143</v>
      </c>
      <c r="Z274" s="132" t="s">
        <v>144</v>
      </c>
    </row>
    <row r="275" customFormat="false" ht="17.25" hidden="false" customHeight="true" outlineLevel="0" collapsed="false">
      <c r="A275" s="84" t="s">
        <v>18</v>
      </c>
      <c r="B275" s="85" t="n">
        <f aca="false">B245</f>
        <v>1795</v>
      </c>
      <c r="C275" s="85" t="n">
        <v>21</v>
      </c>
      <c r="D275" s="85" t="n">
        <v>21</v>
      </c>
      <c r="E275" s="86" t="n">
        <f aca="false">指标表!E35</f>
        <v>593.709884467266</v>
      </c>
      <c r="F275" s="87" t="str">
        <f aca="false">指标表!F35</f>
        <v>超支或降低率*床日或诊次*3%</v>
      </c>
      <c r="G275" s="86" t="n">
        <f aca="false">M245/Q245*100</f>
        <v>538.483479753473</v>
      </c>
      <c r="H275" s="86" t="n">
        <f aca="false">(G275-E275)*B275*0.03</f>
        <v>-2973.94189383775</v>
      </c>
      <c r="I275" s="86" t="n">
        <f aca="false">指标表!H35</f>
        <v>19.0972849658358</v>
      </c>
      <c r="J275" s="87" t="str">
        <f aca="false">指标表!I35</f>
        <v>超支或降低率*床日或诊次*3%</v>
      </c>
      <c r="K275" s="86" t="n">
        <f aca="false">M245/固定资产!N5*100</f>
        <v>22.0234659385832</v>
      </c>
      <c r="L275" s="86" t="n">
        <f aca="false">(K275-I275)*B275*0.03</f>
        <v>157.574845382445</v>
      </c>
      <c r="M275" s="86" t="n">
        <f aca="false">指标表!K35</f>
        <v>509.653344029193</v>
      </c>
      <c r="N275" s="91" t="str">
        <f aca="false">指标表!L35</f>
        <v>超支或降低率*床日或诊次*2%</v>
      </c>
      <c r="O275" s="86" t="n">
        <f aca="false">M245/固定资产!E5*100</f>
        <v>575.275359974114</v>
      </c>
      <c r="P275" s="86" t="n">
        <f aca="false">(O275-M275)*B275*0.02</f>
        <v>2355.83037242266</v>
      </c>
      <c r="Q275" s="86" t="n">
        <f aca="false">指标表!Q35</f>
        <v>120</v>
      </c>
      <c r="R275" s="89" t="str">
        <f aca="false">指标表!R35</f>
        <v>超支或降低率*50</v>
      </c>
      <c r="S275" s="86" t="n">
        <f aca="false">B275/(40*31)*100</f>
        <v>144.758064516129</v>
      </c>
      <c r="T275" s="86" t="n">
        <f aca="false">(S275-Q275)*50</f>
        <v>1237.90322580645</v>
      </c>
      <c r="U275" s="86" t="n">
        <f aca="false">指标表!T35</f>
        <v>3.7</v>
      </c>
      <c r="V275" s="89" t="str">
        <f aca="false">指标表!U35</f>
        <v>提高或降低率*200</v>
      </c>
      <c r="W275" s="86" t="n">
        <f aca="false">住院收入!N7/'库存、应收款'!G8</f>
        <v>2.44187613225415</v>
      </c>
      <c r="X275" s="86" t="n">
        <f aca="false">(W275-U275)*200</f>
        <v>-251.62477354917</v>
      </c>
      <c r="Y275" s="90" t="n">
        <f aca="false">H245+L245+R245+V245+Z245+H275+L275+P275+T275</f>
        <v>1436.65322440602</v>
      </c>
      <c r="Z275" s="134" t="n">
        <f aca="false">Y275/D275</f>
        <v>68.4120583050488</v>
      </c>
    </row>
    <row r="276" customFormat="false" ht="14.25" hidden="false" customHeight="false" outlineLevel="0" collapsed="false">
      <c r="A276" s="84" t="s">
        <v>23</v>
      </c>
      <c r="B276" s="85" t="n">
        <f aca="false">B246</f>
        <v>1848</v>
      </c>
      <c r="C276" s="85" t="n">
        <v>21</v>
      </c>
      <c r="D276" s="85" t="n">
        <v>20</v>
      </c>
      <c r="E276" s="86" t="n">
        <f aca="false">指标表!E36</f>
        <v>584.33354390398</v>
      </c>
      <c r="F276" s="87"/>
      <c r="G276" s="86" t="n">
        <f aca="false">M246/Q246*100</f>
        <v>548.805666327942</v>
      </c>
      <c r="H276" s="86" t="n">
        <f aca="false">(G276-E276)*B276*0.03</f>
        <v>-1969.66553281552</v>
      </c>
      <c r="I276" s="86" t="n">
        <f aca="false">指标表!H36</f>
        <v>18.6420133664647</v>
      </c>
      <c r="J276" s="87"/>
      <c r="K276" s="86" t="n">
        <f aca="false">M246/固定资产!N6*100</f>
        <v>22.3815952017191</v>
      </c>
      <c r="L276" s="86" t="n">
        <f aca="false">(K276-I276)*B276*0.03</f>
        <v>207.322416946505</v>
      </c>
      <c r="M276" s="86" t="n">
        <f aca="false">指标表!K36</f>
        <v>414.752376735244</v>
      </c>
      <c r="N276" s="91"/>
      <c r="O276" s="86" t="n">
        <f aca="false">M246/固定资产!E6*100</f>
        <v>504.362005540669</v>
      </c>
      <c r="P276" s="86" t="n">
        <f aca="false">(O276-M276)*B276*0.02</f>
        <v>3311.97188064853</v>
      </c>
      <c r="Q276" s="86" t="n">
        <f aca="false">指标表!Q36</f>
        <v>120</v>
      </c>
      <c r="R276" s="89"/>
      <c r="S276" s="86" t="n">
        <f aca="false">B276/(40*31)*100</f>
        <v>149.032258064516</v>
      </c>
      <c r="T276" s="86" t="n">
        <f aca="false">(S276-Q276)*50</f>
        <v>1451.61290322581</v>
      </c>
      <c r="U276" s="86" t="n">
        <f aca="false">指标表!T36</f>
        <v>3.7</v>
      </c>
      <c r="V276" s="89"/>
      <c r="W276" s="86" t="n">
        <f aca="false">住院收入!N23/'库存、应收款'!H8</f>
        <v>3.19700834635727</v>
      </c>
      <c r="X276" s="86" t="n">
        <f aca="false">(W276-U276)*200</f>
        <v>-100.598330728545</v>
      </c>
      <c r="Y276" s="90" t="n">
        <f aca="false">H246+L246+R246+V246+Z246+H276+L276+P276+T276</f>
        <v>4123.2855802096</v>
      </c>
      <c r="Z276" s="134" t="n">
        <f aca="false">Y276/D276</f>
        <v>206.16427901048</v>
      </c>
    </row>
    <row r="277" customFormat="false" ht="14.25" hidden="false" customHeight="false" outlineLevel="0" collapsed="false">
      <c r="A277" s="84" t="s">
        <v>24</v>
      </c>
      <c r="B277" s="85" t="n">
        <f aca="false">B247</f>
        <v>1715</v>
      </c>
      <c r="C277" s="85" t="n">
        <v>21</v>
      </c>
      <c r="D277" s="85" t="n">
        <v>22</v>
      </c>
      <c r="E277" s="86" t="n">
        <f aca="false">指标表!E37</f>
        <v>593.709884467266</v>
      </c>
      <c r="F277" s="87"/>
      <c r="G277" s="86" t="n">
        <f aca="false">M247/Q247*100</f>
        <v>630.327210528119</v>
      </c>
      <c r="H277" s="86" t="n">
        <f aca="false">(G277-E277)*B277*0.03</f>
        <v>1883.96142583091</v>
      </c>
      <c r="I277" s="86" t="n">
        <f aca="false">指标表!H37</f>
        <v>18.6693037007686</v>
      </c>
      <c r="J277" s="87"/>
      <c r="K277" s="86" t="n">
        <f aca="false">M247/固定资产!N7*100</f>
        <v>20.3802222684548</v>
      </c>
      <c r="L277" s="86" t="n">
        <f aca="false">(K277-I277)*B277*0.03</f>
        <v>88.0267603074537</v>
      </c>
      <c r="M277" s="86" t="n">
        <f aca="false">指标表!K37</f>
        <v>511.349424290601</v>
      </c>
      <c r="N277" s="91"/>
      <c r="O277" s="86" t="n">
        <f aca="false">M247/固定资产!E7*100</f>
        <v>583.766526954762</v>
      </c>
      <c r="P277" s="86" t="n">
        <f aca="false">(O277-M277)*B277*0.02</f>
        <v>2483.90662138074</v>
      </c>
      <c r="Q277" s="86" t="n">
        <f aca="false">指标表!Q37</f>
        <v>120</v>
      </c>
      <c r="R277" s="89"/>
      <c r="S277" s="86" t="n">
        <f aca="false">B277/(40*31)*100</f>
        <v>138.306451612903</v>
      </c>
      <c r="T277" s="86" t="n">
        <f aca="false">(S277-Q277)*50</f>
        <v>915.322580645162</v>
      </c>
      <c r="U277" s="86" t="n">
        <f aca="false">指标表!T37</f>
        <v>3.7</v>
      </c>
      <c r="V277" s="89"/>
      <c r="W277" s="86" t="n">
        <f aca="false">住院收入!N39/'库存、应收款'!I8</f>
        <v>4.67749831212732</v>
      </c>
      <c r="X277" s="86" t="n">
        <f aca="false">(W277-U277)*200</f>
        <v>195.499662425464</v>
      </c>
      <c r="Y277" s="90" t="n">
        <f aca="false">H247+L247+R247+V247+Z247+H277+L277+P277+T277</f>
        <v>5977.40748032206</v>
      </c>
      <c r="Z277" s="134" t="n">
        <f aca="false">Y277/D277</f>
        <v>271.700340014639</v>
      </c>
    </row>
    <row r="278" customFormat="false" ht="15" hidden="false" customHeight="false" outlineLevel="0" collapsed="false">
      <c r="A278" s="115" t="s">
        <v>25</v>
      </c>
      <c r="B278" s="98" t="n">
        <f aca="false">B248</f>
        <v>1783</v>
      </c>
      <c r="C278" s="98" t="n">
        <v>21</v>
      </c>
      <c r="D278" s="98" t="n">
        <v>20</v>
      </c>
      <c r="E278" s="99" t="n">
        <f aca="false">指标表!E38</f>
        <v>517.337807606264</v>
      </c>
      <c r="F278" s="87"/>
      <c r="G278" s="99" t="n">
        <f aca="false">M248/Q248*100</f>
        <v>455.15524530269</v>
      </c>
      <c r="H278" s="99" t="n">
        <f aca="false">(G278-E278)*B278*0.03</f>
        <v>-3326.14525761817</v>
      </c>
      <c r="I278" s="99" t="n">
        <f aca="false">指标表!H38</f>
        <v>8.08816350041516</v>
      </c>
      <c r="J278" s="87"/>
      <c r="K278" s="99" t="n">
        <f aca="false">M248/固定资产!N8*100</f>
        <v>10.0693652706142</v>
      </c>
      <c r="L278" s="99" t="n">
        <f aca="false">(K278-I278)*B278*0.03</f>
        <v>105.974482687948</v>
      </c>
      <c r="M278" s="99" t="n">
        <f aca="false">指标表!K38</f>
        <v>451.74353415849</v>
      </c>
      <c r="N278" s="91"/>
      <c r="O278" s="99" t="n">
        <f aca="false">M248/固定资产!E8*100</f>
        <v>547.159598983204</v>
      </c>
      <c r="P278" s="99" t="n">
        <f aca="false">(O278-M278)*B278*0.02</f>
        <v>3402.53687164929</v>
      </c>
      <c r="Q278" s="99" t="n">
        <f aca="false">指标表!Q38</f>
        <v>120</v>
      </c>
      <c r="R278" s="89"/>
      <c r="S278" s="99" t="n">
        <f aca="false">B278/(40*31)*100</f>
        <v>143.790322580645</v>
      </c>
      <c r="T278" s="99" t="n">
        <f aca="false">(S278-Q278)*50</f>
        <v>1189.51612903226</v>
      </c>
      <c r="U278" s="99" t="n">
        <f aca="false">指标表!T38</f>
        <v>3.7</v>
      </c>
      <c r="V278" s="89"/>
      <c r="W278" s="99" t="n">
        <f aca="false">住院收入!N55/'库存、应收款'!J8</f>
        <v>1.17454785067473</v>
      </c>
      <c r="X278" s="99" t="n">
        <f aca="false">(W278-U278)*200</f>
        <v>-505.090429865054</v>
      </c>
      <c r="Y278" s="103" t="n">
        <f aca="false">H248+L248+R248+V248+Z248+H278+L278+P278+T278</f>
        <v>2443.50203461878</v>
      </c>
      <c r="Z278" s="135" t="n">
        <f aca="false">Y278/D278</f>
        <v>122.175101730939</v>
      </c>
    </row>
    <row r="279" customFormat="false" ht="15.75" hidden="false" customHeight="true" outlineLevel="0" collapsed="false">
      <c r="A279" s="106" t="s">
        <v>26</v>
      </c>
      <c r="B279" s="107" t="n">
        <f aca="false">B249</f>
        <v>1784</v>
      </c>
      <c r="C279" s="107" t="n">
        <v>2</v>
      </c>
      <c r="D279" s="107" t="n">
        <v>3</v>
      </c>
      <c r="E279" s="108" t="n">
        <f aca="false">指标表!E39</f>
        <v>81.3844714686623</v>
      </c>
      <c r="F279" s="109" t="str">
        <f aca="false">指标表!F39</f>
        <v>超支或降低率*床日或诊次*0.5%</v>
      </c>
      <c r="G279" s="108" t="n">
        <f aca="false">M249/Q249*100</f>
        <v>58.0102846306684</v>
      </c>
      <c r="H279" s="108" t="n">
        <f aca="false">(G279-E279)*B279*0.005</f>
        <v>-208.497746594905</v>
      </c>
      <c r="I279" s="108" t="n">
        <f aca="false">指标表!H39</f>
        <v>1.90648911920641</v>
      </c>
      <c r="J279" s="109" t="str">
        <f aca="false">指标表!I39</f>
        <v>超支或降低率*床日或诊次*2%</v>
      </c>
      <c r="K279" s="108" t="n">
        <f aca="false">M249/固定资产!N9*100</f>
        <v>2.02954313070057</v>
      </c>
      <c r="L279" s="108" t="n">
        <f aca="false">(K279-I279)*B279*0.02</f>
        <v>4.39056713011154</v>
      </c>
      <c r="M279" s="108" t="n">
        <f aca="false">指标表!K39</f>
        <v>1.91501433689687</v>
      </c>
      <c r="N279" s="91"/>
      <c r="O279" s="108" t="n">
        <f aca="false">M249/固定资产!E9*100</f>
        <v>2.0568246575379</v>
      </c>
      <c r="P279" s="108" t="n">
        <f aca="false">(O279-M279)*B279*0.02</f>
        <v>5.05979224047197</v>
      </c>
      <c r="Q279" s="108"/>
      <c r="R279" s="108"/>
      <c r="S279" s="108"/>
      <c r="T279" s="108"/>
      <c r="U279" s="108"/>
      <c r="V279" s="108"/>
      <c r="W279" s="108"/>
      <c r="X279" s="108"/>
      <c r="Y279" s="112" t="n">
        <f aca="false">H249+L249+R249+V249+Z249+H279+L279+P279+T279</f>
        <v>-1574.1572422464</v>
      </c>
      <c r="Z279" s="136" t="n">
        <f aca="false">Y279/D279</f>
        <v>-524.719080748801</v>
      </c>
    </row>
    <row r="280" customFormat="false" ht="14.25" hidden="false" customHeight="false" outlineLevel="0" collapsed="false">
      <c r="A280" s="113" t="s">
        <v>134</v>
      </c>
      <c r="B280" s="85" t="n">
        <f aca="false">B250</f>
        <v>209</v>
      </c>
      <c r="C280" s="85" t="n">
        <v>1</v>
      </c>
      <c r="D280" s="85" t="n">
        <v>1</v>
      </c>
      <c r="E280" s="86" t="n">
        <f aca="false">指标表!E40</f>
        <v>145.484949832776</v>
      </c>
      <c r="F280" s="109"/>
      <c r="G280" s="86" t="n">
        <f aca="false">M250/Q250*100</f>
        <v>145.323394485275</v>
      </c>
      <c r="H280" s="86" t="n">
        <f aca="false">(G280-E280)*B280*0.005</f>
        <v>-0.168825338138078</v>
      </c>
      <c r="I280" s="86" t="n">
        <f aca="false">指标表!H40</f>
        <v>2.16473154181312</v>
      </c>
      <c r="J280" s="109"/>
      <c r="K280" s="86" t="n">
        <f aca="false">M250/固定资产!N10*100</f>
        <v>2.05072234727763</v>
      </c>
      <c r="L280" s="86" t="n">
        <f aca="false">(K280-I280)*B280*0.02</f>
        <v>-0.476558433158355</v>
      </c>
      <c r="M280" s="86" t="n">
        <f aca="false">指标表!K40</f>
        <v>2.22968642611684</v>
      </c>
      <c r="N280" s="91"/>
      <c r="O280" s="86" t="n">
        <f aca="false">M250/固定资产!E10*100</f>
        <v>2.12417525773196</v>
      </c>
      <c r="P280" s="86" t="n">
        <f aca="false">(O280-M280)*B280*0.02</f>
        <v>-0.441036683848797</v>
      </c>
      <c r="Q280" s="86"/>
      <c r="R280" s="86"/>
      <c r="S280" s="86"/>
      <c r="T280" s="86"/>
      <c r="U280" s="86"/>
      <c r="V280" s="86"/>
      <c r="W280" s="86"/>
      <c r="X280" s="86"/>
      <c r="Y280" s="90" t="n">
        <f aca="false">H250+L250+R250+V250+Z250+H280+L280+P280+T280</f>
        <v>-8.46748927514528</v>
      </c>
      <c r="Z280" s="134" t="n">
        <f aca="false">Y280/D280</f>
        <v>-8.46748927514528</v>
      </c>
    </row>
    <row r="281" customFormat="false" ht="14.25" hidden="false" customHeight="false" outlineLevel="0" collapsed="false">
      <c r="A281" s="84" t="s">
        <v>30</v>
      </c>
      <c r="B281" s="85" t="n">
        <f aca="false">B251</f>
        <v>604</v>
      </c>
      <c r="C281" s="85" t="n">
        <v>2</v>
      </c>
      <c r="D281" s="85" t="n">
        <v>2</v>
      </c>
      <c r="E281" s="86" t="n">
        <f aca="false">指标表!E41</f>
        <v>308.823529411765</v>
      </c>
      <c r="F281" s="109"/>
      <c r="G281" s="86" t="n">
        <f aca="false">M251/Q251*100</f>
        <v>428.110382421137</v>
      </c>
      <c r="H281" s="86" t="n">
        <f aca="false">(G281-E281)*B281*0.005</f>
        <v>360.246296088304</v>
      </c>
      <c r="I281" s="86" t="n">
        <f aca="false">指标表!H41</f>
        <v>5.46194504232513</v>
      </c>
      <c r="J281" s="109"/>
      <c r="K281" s="86" t="n">
        <f aca="false">M251/固定资产!N11*100</f>
        <v>6.13553291235435</v>
      </c>
      <c r="L281" s="86" t="n">
        <f aca="false">(K281-I281)*B281*0.02</f>
        <v>8.136941469953</v>
      </c>
      <c r="M281" s="86" t="n">
        <f aca="false">指标表!K41</f>
        <v>5.3471965349482</v>
      </c>
      <c r="N281" s="91"/>
      <c r="O281" s="86" t="n">
        <f aca="false">M251/固定资产!E11*100</f>
        <v>6.23270732712611</v>
      </c>
      <c r="P281" s="86" t="n">
        <f aca="false">(O281-M281)*B281*0.02</f>
        <v>10.6969703695093</v>
      </c>
      <c r="Q281" s="86"/>
      <c r="R281" s="86"/>
      <c r="S281" s="86"/>
      <c r="T281" s="86"/>
      <c r="U281" s="86"/>
      <c r="V281" s="86"/>
      <c r="W281" s="86"/>
      <c r="X281" s="86"/>
      <c r="Y281" s="90" t="n">
        <f aca="false">H251+L251+R251+V251+Z251+H281+L281+P281+T281</f>
        <v>487.265945319087</v>
      </c>
      <c r="Z281" s="134" t="n">
        <f aca="false">Y281/D281</f>
        <v>243.632972659543</v>
      </c>
    </row>
    <row r="282" customFormat="false" ht="14.25" hidden="false" customHeight="false" outlineLevel="0" collapsed="false">
      <c r="A282" s="84" t="s">
        <v>31</v>
      </c>
      <c r="B282" s="85" t="n">
        <f aca="false">B252</f>
        <v>242</v>
      </c>
      <c r="C282" s="85" t="n">
        <v>2</v>
      </c>
      <c r="D282" s="85" t="n">
        <v>2</v>
      </c>
      <c r="E282" s="86" t="n">
        <f aca="false">指标表!E42</f>
        <v>250</v>
      </c>
      <c r="F282" s="109"/>
      <c r="G282" s="86" t="n">
        <f aca="false">M252/Q252*100</f>
        <v>239.294209761552</v>
      </c>
      <c r="H282" s="86" t="n">
        <f aca="false">(G282-E282)*B282*0.005</f>
        <v>-12.9540061885224</v>
      </c>
      <c r="I282" s="86" t="n">
        <f aca="false">指标表!H42</f>
        <v>3.77103125260356</v>
      </c>
      <c r="J282" s="109"/>
      <c r="K282" s="86" t="n">
        <f aca="false">M252/固定资产!N12*100</f>
        <v>4.71385408353466</v>
      </c>
      <c r="L282" s="86" t="n">
        <f aca="false">(K282-I282)*B282*0.02</f>
        <v>4.56326250170655</v>
      </c>
      <c r="M282" s="86" t="n">
        <f aca="false">指标表!K42</f>
        <v>3.89974982291342</v>
      </c>
      <c r="N282" s="91"/>
      <c r="O282" s="86" t="n">
        <f aca="false">M252/固定资产!E12*100</f>
        <v>4.90660657002477</v>
      </c>
      <c r="P282" s="86" t="n">
        <f aca="false">(O282-M282)*B282*0.02</f>
        <v>4.87318665601891</v>
      </c>
      <c r="Q282" s="86"/>
      <c r="R282" s="86"/>
      <c r="S282" s="86"/>
      <c r="T282" s="86"/>
      <c r="U282" s="86"/>
      <c r="V282" s="86"/>
      <c r="W282" s="86"/>
      <c r="X282" s="86"/>
      <c r="Y282" s="90" t="n">
        <f aca="false">H252+L252+R252+V252+Z252+H282+L282+P282+T282</f>
        <v>144.651543985938</v>
      </c>
      <c r="Z282" s="134" t="n">
        <f aca="false">Y282/D282</f>
        <v>72.3257719929689</v>
      </c>
    </row>
    <row r="283" customFormat="false" ht="14.25" hidden="false" customHeight="false" outlineLevel="0" collapsed="false">
      <c r="A283" s="113" t="s">
        <v>135</v>
      </c>
      <c r="B283" s="85" t="n">
        <f aca="false">B253</f>
        <v>113</v>
      </c>
      <c r="C283" s="85" t="n">
        <v>1</v>
      </c>
      <c r="D283" s="85" t="n">
        <v>2</v>
      </c>
      <c r="E283" s="86" t="n">
        <f aca="false">指标表!E43</f>
        <v>34.9344978165939</v>
      </c>
      <c r="F283" s="109"/>
      <c r="G283" s="86" t="n">
        <f aca="false">M253/Q253*100</f>
        <v>27.081502741842</v>
      </c>
      <c r="H283" s="86" t="n">
        <f aca="false">(G283-E283)*B283*0.005</f>
        <v>-4.43694221723484</v>
      </c>
      <c r="I283" s="86" t="n">
        <f aca="false">指标表!H43</f>
        <v>0.583177090471178</v>
      </c>
      <c r="J283" s="109"/>
      <c r="K283" s="86" t="n">
        <f aca="false">M253/固定资产!N13*100</f>
        <v>0.570246596432706</v>
      </c>
      <c r="L283" s="86" t="n">
        <f aca="false">(K283-I283)*B283*0.02</f>
        <v>-0.0292229165269473</v>
      </c>
      <c r="M283" s="86" t="n">
        <f aca="false">指标表!K43</f>
        <v>0.579858487746417</v>
      </c>
      <c r="N283" s="91"/>
      <c r="O283" s="86" t="n">
        <f aca="false">M253/固定资产!E13*100</f>
        <v>0.574923785641421</v>
      </c>
      <c r="P283" s="86" t="n">
        <f aca="false">(O283-M283)*B283*0.02</f>
        <v>-0.011152426757291</v>
      </c>
      <c r="Q283" s="86"/>
      <c r="R283" s="86"/>
      <c r="S283" s="86"/>
      <c r="T283" s="86"/>
      <c r="U283" s="86"/>
      <c r="V283" s="86"/>
      <c r="W283" s="86"/>
      <c r="X283" s="86"/>
      <c r="Y283" s="90" t="n">
        <f aca="false">H253+L253+R253+V253+Z253+H283+L283+P283+T283</f>
        <v>-199.467989560519</v>
      </c>
      <c r="Z283" s="134" t="n">
        <f aca="false">Y283/D283</f>
        <v>-99.7339947802596</v>
      </c>
    </row>
    <row r="284" customFormat="false" ht="15" hidden="false" customHeight="false" outlineLevel="0" collapsed="false">
      <c r="A284" s="115" t="s">
        <v>33</v>
      </c>
      <c r="B284" s="98" t="n">
        <f aca="false">B254</f>
        <v>51</v>
      </c>
      <c r="C284" s="98" t="n">
        <v>0</v>
      </c>
      <c r="D284" s="98"/>
      <c r="E284" s="99" t="str">
        <f aca="false">指标表!E44</f>
        <v> </v>
      </c>
      <c r="F284" s="109"/>
      <c r="G284" s="99" t="s">
        <v>34</v>
      </c>
      <c r="H284" s="99" t="s">
        <v>34</v>
      </c>
      <c r="I284" s="99" t="s">
        <v>34</v>
      </c>
      <c r="J284" s="109"/>
      <c r="K284" s="99" t="s">
        <v>34</v>
      </c>
      <c r="L284" s="99" t="s">
        <v>34</v>
      </c>
      <c r="M284" s="99" t="s">
        <v>34</v>
      </c>
      <c r="N284" s="91"/>
      <c r="O284" s="99" t="s">
        <v>34</v>
      </c>
      <c r="P284" s="99" t="s">
        <v>34</v>
      </c>
      <c r="Q284" s="99"/>
      <c r="R284" s="99"/>
      <c r="S284" s="99"/>
      <c r="T284" s="99"/>
      <c r="U284" s="99"/>
      <c r="V284" s="99"/>
      <c r="W284" s="99"/>
      <c r="X284" s="99"/>
      <c r="Y284" s="103" t="s">
        <v>34</v>
      </c>
      <c r="Z284" s="135" t="s">
        <v>34</v>
      </c>
    </row>
    <row r="285" customFormat="false" ht="21" hidden="false" customHeight="true" outlineLevel="0" collapsed="false">
      <c r="A285" s="106" t="s">
        <v>35</v>
      </c>
      <c r="B285" s="107" t="n">
        <f aca="false">B255</f>
        <v>1690</v>
      </c>
      <c r="C285" s="107" t="n">
        <v>2</v>
      </c>
      <c r="D285" s="107" t="n">
        <v>2</v>
      </c>
      <c r="E285" s="108" t="n">
        <f aca="false">指标表!E45</f>
        <v>120.332883490778</v>
      </c>
      <c r="F285" s="109" t="str">
        <f aca="false">指标表!F45</f>
        <v>超支或降低率*床日或诊次*0.5%</v>
      </c>
      <c r="G285" s="108" t="n">
        <f aca="false">M255/Q255*100</f>
        <v>120.620997307055</v>
      </c>
      <c r="H285" s="108" t="n">
        <f aca="false">(G285-E285)*B285*0.005</f>
        <v>2.43456174753997</v>
      </c>
      <c r="I285" s="108" t="n">
        <f aca="false">指标表!H45</f>
        <v>142.306536258907</v>
      </c>
      <c r="J285" s="109" t="str">
        <f aca="false">指标表!I45</f>
        <v>超支或降低率*床日或诊次*0.5%</v>
      </c>
      <c r="K285" s="108" t="n">
        <f aca="false">M255/固定资产!N15*100</f>
        <v>146.631700044421</v>
      </c>
      <c r="L285" s="108" t="n">
        <f aca="false">(K285-I285)*B285*0.005</f>
        <v>36.5476339875888</v>
      </c>
      <c r="M285" s="108" t="n">
        <f aca="false">指标表!K45</f>
        <v>173.187657307365</v>
      </c>
      <c r="N285" s="91"/>
      <c r="O285" s="108" t="n">
        <f aca="false">M255/固定资产!E15*100</f>
        <v>178.958573292905</v>
      </c>
      <c r="P285" s="108" t="n">
        <f aca="false">(O285-M285)*B285*0.02</f>
        <v>195.056960311256</v>
      </c>
      <c r="Q285" s="108"/>
      <c r="R285" s="108"/>
      <c r="S285" s="108"/>
      <c r="T285" s="108"/>
      <c r="U285" s="108"/>
      <c r="V285" s="108"/>
      <c r="W285" s="108"/>
      <c r="X285" s="108"/>
      <c r="Y285" s="112" t="n">
        <f aca="false">H255+L255+R255+V255+Z255+H285+L285+P285+T285</f>
        <v>251.280242675151</v>
      </c>
      <c r="Z285" s="136" t="n">
        <f aca="false">Y285/D285</f>
        <v>125.640121337576</v>
      </c>
    </row>
    <row r="286" customFormat="false" ht="21" hidden="false" customHeight="true" outlineLevel="0" collapsed="false">
      <c r="A286" s="84" t="s">
        <v>38</v>
      </c>
      <c r="B286" s="85" t="n">
        <f aca="false">B256</f>
        <v>777</v>
      </c>
      <c r="C286" s="85" t="n">
        <v>2</v>
      </c>
      <c r="D286" s="85" t="n">
        <v>2</v>
      </c>
      <c r="E286" s="86" t="n">
        <f aca="false">指标表!E46</f>
        <v>117.733627667403</v>
      </c>
      <c r="F286" s="109"/>
      <c r="G286" s="86" t="n">
        <f aca="false">M256/Q256*100</f>
        <v>114.722879116284</v>
      </c>
      <c r="H286" s="86" t="n">
        <f aca="false">(G286-E286)*B286*0.005</f>
        <v>-11.696758121096</v>
      </c>
      <c r="I286" s="86" t="n">
        <f aca="false">指标表!H46</f>
        <v>313.324925781158</v>
      </c>
      <c r="J286" s="109"/>
      <c r="K286" s="86" t="n">
        <f aca="false">M256/固定资产!N16*100</f>
        <v>279.750710855925</v>
      </c>
      <c r="L286" s="86" t="n">
        <f aca="false">(K286-I286)*B286*0.005</f>
        <v>-130.435824984529</v>
      </c>
      <c r="M286" s="86" t="n">
        <f aca="false">指标表!K46</f>
        <v>407.936069325226</v>
      </c>
      <c r="N286" s="91"/>
      <c r="O286" s="86" t="n">
        <f aca="false">M256/固定资产!E16*100</f>
        <v>366.977552127646</v>
      </c>
      <c r="P286" s="86" t="n">
        <f aca="false">(O286-M286)*B286*0.02</f>
        <v>-636.495357250393</v>
      </c>
      <c r="Q286" s="86"/>
      <c r="R286" s="86"/>
      <c r="S286" s="86"/>
      <c r="T286" s="86"/>
      <c r="U286" s="86"/>
      <c r="V286" s="86"/>
      <c r="W286" s="86"/>
      <c r="X286" s="86"/>
      <c r="Y286" s="90" t="n">
        <f aca="false">H256+L256+R256+V256+Z256+H286+L286+P286+T286</f>
        <v>-833.980549263923</v>
      </c>
      <c r="Z286" s="134" t="n">
        <f aca="false">Y286/D286</f>
        <v>-416.990274631962</v>
      </c>
    </row>
    <row r="287" customFormat="false" ht="21" hidden="false" customHeight="true" outlineLevel="0" collapsed="false">
      <c r="A287" s="115" t="s">
        <v>39</v>
      </c>
      <c r="B287" s="98" t="n">
        <f aca="false">B257</f>
        <v>91</v>
      </c>
      <c r="C287" s="98" t="n">
        <v>1</v>
      </c>
      <c r="D287" s="98" t="n">
        <v>1</v>
      </c>
      <c r="E287" s="99" t="n">
        <f aca="false">指标表!E47</f>
        <v>710.900473933649</v>
      </c>
      <c r="F287" s="109"/>
      <c r="G287" s="99" t="n">
        <f aca="false">M257/Q257*100</f>
        <v>0</v>
      </c>
      <c r="H287" s="99" t="n">
        <f aca="false">(G287-E287)*B287*0.005</f>
        <v>-323.45971563981</v>
      </c>
      <c r="I287" s="99" t="n">
        <f aca="false">指标表!H47</f>
        <v>17.8024638609984</v>
      </c>
      <c r="J287" s="109"/>
      <c r="K287" s="99" t="n">
        <f aca="false">M257/固定资产!N17*100</f>
        <v>0</v>
      </c>
      <c r="L287" s="99" t="n">
        <f aca="false">(K287-I287)*B287*0.005</f>
        <v>-8.10012105675425</v>
      </c>
      <c r="M287" s="99"/>
      <c r="N287" s="99"/>
      <c r="O287" s="99" t="s">
        <v>34</v>
      </c>
      <c r="P287" s="99"/>
      <c r="Q287" s="99"/>
      <c r="R287" s="99"/>
      <c r="S287" s="99"/>
      <c r="T287" s="99"/>
      <c r="U287" s="99"/>
      <c r="V287" s="99"/>
      <c r="W287" s="99"/>
      <c r="X287" s="99"/>
      <c r="Y287" s="103" t="n">
        <f aca="false">H257+L257+R257+V257+Z257+H287+L287+P287+T287</f>
        <v>-472.479051696565</v>
      </c>
      <c r="Z287" s="135" t="n">
        <f aca="false">Y287/D287</f>
        <v>-472.479051696565</v>
      </c>
    </row>
    <row r="288" customFormat="false" ht="15.75" hidden="false" customHeight="true" outlineLevel="0" collapsed="false">
      <c r="A288" s="106" t="s">
        <v>41</v>
      </c>
      <c r="B288" s="107"/>
      <c r="C288" s="107" t="n">
        <v>3</v>
      </c>
      <c r="D288" s="107" t="n">
        <v>3</v>
      </c>
      <c r="E288" s="108" t="n">
        <f aca="false">指标表!E48</f>
        <v>114.433975146798</v>
      </c>
      <c r="F288" s="109" t="str">
        <f aca="false">指标表!F48</f>
        <v>超支或降低率*30</v>
      </c>
      <c r="G288" s="108" t="n">
        <f aca="false">M258/Q258*100</f>
        <v>112.925957738717</v>
      </c>
      <c r="H288" s="108" t="n">
        <f aca="false">(G288-E288)*30</f>
        <v>-45.2405222424258</v>
      </c>
      <c r="I288" s="108" t="n">
        <f aca="false">指标表!H48</f>
        <v>1360.33175212353</v>
      </c>
      <c r="J288" s="109" t="str">
        <f aca="false">指标表!I48</f>
        <v>超支或降低率*30</v>
      </c>
      <c r="K288" s="108" t="n">
        <f aca="false">M258/固定资产!N18*100</f>
        <v>1371.51486414052</v>
      </c>
      <c r="L288" s="108" t="n">
        <f aca="false">(K288-I288)*30</f>
        <v>335.493360509665</v>
      </c>
      <c r="M288" s="108"/>
      <c r="N288" s="108"/>
      <c r="O288" s="108" t="s">
        <v>34</v>
      </c>
      <c r="P288" s="108"/>
      <c r="Q288" s="108"/>
      <c r="R288" s="108"/>
      <c r="S288" s="108"/>
      <c r="T288" s="108"/>
      <c r="U288" s="108" t="n">
        <f aca="false">指标表!T48</f>
        <v>1</v>
      </c>
      <c r="V288" s="117" t="str">
        <f aca="false">指标表!U48</f>
        <v>提高或降低率*200</v>
      </c>
      <c r="W288" s="108" t="n">
        <f aca="false">M258/'库存、应收款'!E8</f>
        <v>1.08660932140211</v>
      </c>
      <c r="X288" s="108" t="n">
        <f aca="false">(W288-U288)*200</f>
        <v>17.3218642804217</v>
      </c>
      <c r="Y288" s="112" t="n">
        <f aca="false">H258+L258+R258+V258+Z258+H288+L288+P288+T288</f>
        <v>20.966083239585</v>
      </c>
      <c r="Z288" s="136" t="n">
        <f aca="false">Y288/D288</f>
        <v>6.98869441319499</v>
      </c>
    </row>
    <row r="289" customFormat="false" ht="14.25" hidden="false" customHeight="false" outlineLevel="0" collapsed="false">
      <c r="A289" s="84" t="s">
        <v>45</v>
      </c>
      <c r="B289" s="85"/>
      <c r="C289" s="85" t="n">
        <v>4</v>
      </c>
      <c r="D289" s="85" t="n">
        <v>4</v>
      </c>
      <c r="E289" s="86"/>
      <c r="F289" s="109"/>
      <c r="G289" s="86"/>
      <c r="H289" s="86"/>
      <c r="I289" s="86"/>
      <c r="J289" s="109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117"/>
      <c r="W289" s="86"/>
      <c r="X289" s="86"/>
      <c r="Y289" s="90" t="n">
        <f aca="false">H259+L259+R259+V259+Z259+H289+L289+P289+T289</f>
        <v>8.3721724</v>
      </c>
      <c r="Z289" s="134" t="n">
        <f aca="false">Y289/D289</f>
        <v>2.0930431</v>
      </c>
    </row>
    <row r="290" customFormat="false" ht="15" hidden="false" customHeight="false" outlineLevel="0" collapsed="false">
      <c r="A290" s="115" t="s">
        <v>47</v>
      </c>
      <c r="B290" s="98"/>
      <c r="C290" s="98" t="n">
        <v>1</v>
      </c>
      <c r="D290" s="98" t="n">
        <v>1</v>
      </c>
      <c r="E290" s="99"/>
      <c r="F290" s="109"/>
      <c r="G290" s="99"/>
      <c r="H290" s="99"/>
      <c r="I290" s="99"/>
      <c r="J290" s="10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137"/>
      <c r="W290" s="99"/>
      <c r="X290" s="99"/>
      <c r="Y290" s="103" t="n">
        <f aca="false">H260+L260+R260+V260+Z260+H290+L290+P290+T290</f>
        <v>8.08441</v>
      </c>
      <c r="Z290" s="135" t="n">
        <f aca="false">Y290/D290</f>
        <v>8.08441</v>
      </c>
    </row>
    <row r="291" customFormat="false" ht="14.25" hidden="false" customHeight="false" outlineLevel="0" collapsed="false">
      <c r="A291" s="106" t="s">
        <v>48</v>
      </c>
      <c r="B291" s="107"/>
      <c r="C291" s="107" t="n">
        <v>9</v>
      </c>
      <c r="D291" s="107" t="n">
        <v>9</v>
      </c>
      <c r="E291" s="108"/>
      <c r="F291" s="110"/>
      <c r="G291" s="108"/>
      <c r="H291" s="108"/>
      <c r="I291" s="108"/>
      <c r="J291" s="110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38"/>
      <c r="W291" s="108"/>
      <c r="X291" s="108"/>
      <c r="Y291" s="112" t="n">
        <f aca="false">H261+L261+R261+V261+Z261+H291+L291+P291+T291</f>
        <v>674.3335023</v>
      </c>
      <c r="Z291" s="136" t="n">
        <f aca="false">Y291/D291</f>
        <v>74.9259447</v>
      </c>
    </row>
    <row r="292" customFormat="false" ht="14.25" hidden="false" customHeight="false" outlineLevel="0" collapsed="false">
      <c r="A292" s="84" t="s">
        <v>49</v>
      </c>
      <c r="B292" s="85"/>
      <c r="C292" s="85" t="n">
        <v>8</v>
      </c>
      <c r="D292" s="85" t="n">
        <v>7</v>
      </c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90" t="n">
        <f aca="false">H262+L262+R262+V262+Z262+H292+L292+P292+T292</f>
        <v>63.2489809</v>
      </c>
      <c r="Z292" s="134" t="n">
        <f aca="false">Y292/D292</f>
        <v>9.0355687</v>
      </c>
    </row>
    <row r="293" customFormat="false" ht="14.25" hidden="false" customHeight="false" outlineLevel="0" collapsed="false">
      <c r="A293" s="84" t="s">
        <v>50</v>
      </c>
      <c r="B293" s="85"/>
      <c r="C293" s="85" t="n">
        <v>4</v>
      </c>
      <c r="D293" s="85" t="n">
        <v>5</v>
      </c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90" t="n">
        <f aca="false">H263+L263+R263+V263+Z263+H293+L293+P293+T293</f>
        <v>-449.383098</v>
      </c>
      <c r="Z293" s="134" t="n">
        <f aca="false">Y293/D293</f>
        <v>-89.8766196000001</v>
      </c>
    </row>
    <row r="294" customFormat="false" ht="15" hidden="false" customHeight="false" outlineLevel="0" collapsed="false">
      <c r="A294" s="115" t="s">
        <v>52</v>
      </c>
      <c r="B294" s="98"/>
      <c r="C294" s="98" t="n">
        <v>1</v>
      </c>
      <c r="D294" s="98" t="n">
        <v>1</v>
      </c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103" t="n">
        <f aca="false">H264+L264+R264+V264+Z264+H294+L294+P294+T294</f>
        <v>-1742.98304</v>
      </c>
      <c r="Z294" s="135" t="n">
        <f aca="false">Y294/D294</f>
        <v>-1742.98304</v>
      </c>
    </row>
    <row r="295" customFormat="false" ht="14.25" hidden="false" customHeight="false" outlineLevel="0" collapsed="false">
      <c r="A295" s="106" t="s">
        <v>53</v>
      </c>
      <c r="B295" s="107"/>
      <c r="C295" s="107" t="n">
        <v>11</v>
      </c>
      <c r="D295" s="107" t="n">
        <v>11</v>
      </c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12" t="n">
        <f aca="false">H265+L265+R265+V265+Z265+H295+L295+P295+T295</f>
        <v>447.076429599999</v>
      </c>
      <c r="Z295" s="136" t="n">
        <f aca="false">Y295/D295</f>
        <v>40.6433117818181</v>
      </c>
    </row>
    <row r="296" customFormat="false" ht="14.25" hidden="false" customHeight="true" outlineLevel="0" collapsed="false">
      <c r="A296" s="84" t="s">
        <v>54</v>
      </c>
      <c r="B296" s="85"/>
      <c r="C296" s="85" t="n">
        <v>16</v>
      </c>
      <c r="D296" s="85" t="n">
        <v>18</v>
      </c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 t="n">
        <f aca="false">指标表!T56</f>
        <v>15.5</v>
      </c>
      <c r="V296" s="91" t="str">
        <f aca="false">指标表!U56</f>
        <v>提高或降低率*20</v>
      </c>
      <c r="W296" s="86" t="n">
        <f aca="false">(住院收入!N71+门诊收入!R8)/'库存、应收款'!B8</f>
        <v>17.1020521677943</v>
      </c>
      <c r="X296" s="86" t="n">
        <f aca="false">(W296-U296)*20</f>
        <v>32.0410433558862</v>
      </c>
      <c r="Y296" s="90" t="n">
        <f aca="false">H266+L266+R266+V266+Z266+H296+L296+P296+T296</f>
        <v>4110.8044098</v>
      </c>
      <c r="Z296" s="134" t="n">
        <f aca="false">Y296/D296</f>
        <v>228.378022766667</v>
      </c>
    </row>
    <row r="297" customFormat="false" ht="14.25" hidden="false" customHeight="false" outlineLevel="0" collapsed="false">
      <c r="A297" s="84" t="s">
        <v>55</v>
      </c>
      <c r="B297" s="85"/>
      <c r="C297" s="85" t="n">
        <v>19</v>
      </c>
      <c r="D297" s="85" t="n">
        <v>20</v>
      </c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91"/>
      <c r="W297" s="86"/>
      <c r="X297" s="86"/>
      <c r="Y297" s="90" t="n">
        <f aca="false">H267+L267+R267+V267+Z267+H297+L297+P297+T297</f>
        <v>168.4671473</v>
      </c>
      <c r="Z297" s="134" t="n">
        <f aca="false">Y297/D297</f>
        <v>8.423357365</v>
      </c>
    </row>
    <row r="298" customFormat="false" ht="14.25" hidden="false" customHeight="false" outlineLevel="0" collapsed="false">
      <c r="A298" s="84" t="s">
        <v>56</v>
      </c>
      <c r="B298" s="85"/>
      <c r="C298" s="85"/>
      <c r="D298" s="85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133"/>
      <c r="W298" s="86"/>
      <c r="X298" s="86"/>
      <c r="Y298" s="90" t="n">
        <f aca="false">H268+L268+R268+V268+Z268+H298+L298+P298+T298</f>
        <v>15.4772</v>
      </c>
      <c r="Z298" s="134" t="e">
        <f aca="false">Y298/D298</f>
        <v>#DIV/0!</v>
      </c>
    </row>
    <row r="299" customFormat="false" ht="14.25" hidden="false" customHeight="false" outlineLevel="0" collapsed="false">
      <c r="A299" s="84" t="s">
        <v>57</v>
      </c>
      <c r="B299" s="85"/>
      <c r="C299" s="85" t="n">
        <f aca="false">SUM(C275:C298)</f>
        <v>173</v>
      </c>
      <c r="D299" s="85" t="n">
        <f aca="false">SUM(D275:D298)</f>
        <v>177</v>
      </c>
      <c r="E299" s="86"/>
      <c r="F299" s="86"/>
      <c r="G299" s="86"/>
      <c r="H299" s="86" t="n">
        <f aca="false">SUM(H275:H298)</f>
        <v>-6629.56491694681</v>
      </c>
      <c r="I299" s="86"/>
      <c r="J299" s="86"/>
      <c r="K299" s="86"/>
      <c r="L299" s="86" t="n">
        <f aca="false">SUM(L275:L298)</f>
        <v>808.988543532409</v>
      </c>
      <c r="M299" s="86"/>
      <c r="N299" s="86"/>
      <c r="O299" s="86"/>
      <c r="P299" s="86" t="n">
        <f aca="false">SUM(P275:P298)</f>
        <v>11132.9851093175</v>
      </c>
      <c r="Q299" s="86"/>
      <c r="R299" s="86"/>
      <c r="S299" s="86"/>
      <c r="T299" s="86" t="n">
        <f aca="false">SUM(T275:T298)</f>
        <v>4794.35483870968</v>
      </c>
      <c r="U299" s="86"/>
      <c r="V299" s="133"/>
      <c r="W299" s="86"/>
      <c r="X299" s="86" t="n">
        <f aca="false">SUM(X275:X298)</f>
        <v>-612.450964080997</v>
      </c>
      <c r="Y299" s="90" t="n">
        <f aca="false">H269+L269+R269+V269+Z269+H299+L299+P299+T299</f>
        <v>15099.9579270337</v>
      </c>
      <c r="Z299" s="134" t="n">
        <f aca="false">Y299/D299</f>
        <v>85.3104967629021</v>
      </c>
    </row>
    <row r="300" customFormat="false" ht="24.75" hidden="false" customHeight="true" outlineLevel="0" collapsed="false"/>
    <row r="301" customFormat="false" ht="24" hidden="false" customHeight="true" outlineLevel="0" collapsed="false">
      <c r="A301" s="72" t="s">
        <v>119</v>
      </c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3"/>
      <c r="AB301" s="74"/>
      <c r="AC301" s="74"/>
      <c r="AD301" s="74"/>
      <c r="AE301" s="74"/>
      <c r="AF301" s="74"/>
      <c r="AG301" s="74"/>
      <c r="AH301" s="74"/>
    </row>
    <row r="302" customFormat="false" ht="21.75" hidden="false" customHeight="true" outlineLevel="0" collapsed="false">
      <c r="A302" s="75" t="s">
        <v>1</v>
      </c>
      <c r="M302" s="76" t="s">
        <v>154</v>
      </c>
      <c r="N302" s="76"/>
      <c r="O302" s="76"/>
      <c r="P302" s="76"/>
      <c r="Q302" s="77"/>
      <c r="R302" s="77"/>
      <c r="S302" s="78"/>
      <c r="T302" s="78"/>
      <c r="W302" s="79" t="s">
        <v>121</v>
      </c>
    </row>
    <row r="303" customFormat="false" ht="19.5" hidden="false" customHeight="true" outlineLevel="0" collapsed="false">
      <c r="A303" s="80" t="s">
        <v>4</v>
      </c>
      <c r="B303" s="81" t="s">
        <v>122</v>
      </c>
      <c r="C303" s="81" t="s">
        <v>123</v>
      </c>
      <c r="D303" s="81"/>
      <c r="E303" s="82" t="s">
        <v>124</v>
      </c>
      <c r="F303" s="82"/>
      <c r="G303" s="82"/>
      <c r="H303" s="82"/>
      <c r="I303" s="82" t="s">
        <v>125</v>
      </c>
      <c r="J303" s="82"/>
      <c r="K303" s="82"/>
      <c r="L303" s="82"/>
      <c r="M303" s="83" t="s">
        <v>126</v>
      </c>
      <c r="N303" s="81" t="s">
        <v>127</v>
      </c>
      <c r="O303" s="82" t="s">
        <v>128</v>
      </c>
      <c r="P303" s="82"/>
      <c r="Q303" s="82"/>
      <c r="R303" s="82"/>
      <c r="S303" s="82" t="s">
        <v>129</v>
      </c>
      <c r="T303" s="82"/>
      <c r="U303" s="82"/>
      <c r="V303" s="82"/>
      <c r="W303" s="82" t="s">
        <v>130</v>
      </c>
      <c r="X303" s="82"/>
      <c r="Y303" s="82"/>
      <c r="Z303" s="82"/>
    </row>
    <row r="304" customFormat="false" ht="17.25" hidden="false" customHeight="true" outlineLevel="0" collapsed="false">
      <c r="A304" s="80"/>
      <c r="B304" s="81"/>
      <c r="C304" s="81" t="s">
        <v>6</v>
      </c>
      <c r="D304" s="81" t="s">
        <v>131</v>
      </c>
      <c r="E304" s="84" t="s">
        <v>132</v>
      </c>
      <c r="F304" s="82" t="s">
        <v>17</v>
      </c>
      <c r="G304" s="82" t="s">
        <v>131</v>
      </c>
      <c r="H304" s="82" t="s">
        <v>133</v>
      </c>
      <c r="I304" s="82" t="s">
        <v>132</v>
      </c>
      <c r="J304" s="82" t="s">
        <v>17</v>
      </c>
      <c r="K304" s="82" t="s">
        <v>131</v>
      </c>
      <c r="L304" s="82" t="s">
        <v>133</v>
      </c>
      <c r="M304" s="83"/>
      <c r="N304" s="81"/>
      <c r="O304" s="82" t="s">
        <v>132</v>
      </c>
      <c r="P304" s="82" t="s">
        <v>17</v>
      </c>
      <c r="Q304" s="82" t="s">
        <v>131</v>
      </c>
      <c r="R304" s="82" t="s">
        <v>133</v>
      </c>
      <c r="S304" s="82" t="s">
        <v>132</v>
      </c>
      <c r="T304" s="82" t="s">
        <v>17</v>
      </c>
      <c r="U304" s="82" t="s">
        <v>131</v>
      </c>
      <c r="V304" s="82" t="s">
        <v>133</v>
      </c>
      <c r="W304" s="82" t="s">
        <v>132</v>
      </c>
      <c r="X304" s="82" t="s">
        <v>17</v>
      </c>
      <c r="Y304" s="82" t="s">
        <v>131</v>
      </c>
      <c r="Z304" s="82" t="s">
        <v>133</v>
      </c>
    </row>
    <row r="305" customFormat="false" ht="15" hidden="false" customHeight="true" outlineLevel="0" collapsed="false">
      <c r="A305" s="84" t="s">
        <v>18</v>
      </c>
      <c r="B305" s="85" t="n">
        <f aca="false">住院收入!B8</f>
        <v>1609</v>
      </c>
      <c r="C305" s="85" t="n">
        <v>21</v>
      </c>
      <c r="D305" s="85" t="n">
        <v>21</v>
      </c>
      <c r="E305" s="86" t="n">
        <f aca="false">指标表!E5</f>
        <v>4.83280757097792</v>
      </c>
      <c r="F305" s="87" t="str">
        <f aca="false">指标表!F5</f>
        <v>超支或降低额*床日或诊次*10%</v>
      </c>
      <c r="G305" s="86" t="n">
        <f aca="false">(Q305-科室成本!I174)/B305</f>
        <v>3.23094084959602</v>
      </c>
      <c r="H305" s="86" t="n">
        <f aca="false">(E305-G305)*B305*0.1</f>
        <v>257.740355470347</v>
      </c>
      <c r="I305" s="86" t="n">
        <f aca="false">指标表!H5</f>
        <v>14.8264984227129</v>
      </c>
      <c r="J305" s="87" t="str">
        <f aca="false">指标表!I5</f>
        <v>超支或降低额*床日或诊次*3%</v>
      </c>
      <c r="K305" s="86" t="n">
        <f aca="false">科室成本!I174/B305</f>
        <v>16.6801229925501</v>
      </c>
      <c r="L305" s="86" t="n">
        <f aca="false">(I305-K305)*B305*0.03</f>
        <v>-89.4744579860381</v>
      </c>
      <c r="M305" s="86" t="n">
        <f aca="false">住院收入!N8</f>
        <v>197352.41</v>
      </c>
      <c r="N305" s="88"/>
      <c r="O305" s="88" t="n">
        <f aca="false">指标表!P5</f>
        <v>31160</v>
      </c>
      <c r="P305" s="88"/>
      <c r="Q305" s="86" t="n">
        <f aca="false">科室成本!K174</f>
        <v>32036.901722013</v>
      </c>
      <c r="R305" s="86"/>
      <c r="S305" s="88" t="n">
        <f aca="false">指标表!U5</f>
        <v>153840</v>
      </c>
      <c r="T305" s="89" t="str">
        <f aca="false">指标表!V5</f>
        <v>超支或降低额*5%</v>
      </c>
      <c r="U305" s="90" t="n">
        <f aca="false">M305+N305-Q305</f>
        <v>165315.508277987</v>
      </c>
      <c r="V305" s="90" t="n">
        <f aca="false">(U305-S305)*0.05</f>
        <v>573.775413899348</v>
      </c>
      <c r="W305" s="86" t="n">
        <f aca="false">指标表!N35</f>
        <v>364.761904761905</v>
      </c>
      <c r="X305" s="91" t="str">
        <f aca="false">指标表!O35</f>
        <v>超支或降低率*定员*10%</v>
      </c>
      <c r="Y305" s="86" t="n">
        <f aca="false">(科室成本!K174-科室成本!I174)/科室成本!C174</f>
        <v>247.551610809524</v>
      </c>
      <c r="Z305" s="86"/>
    </row>
    <row r="306" customFormat="false" ht="14.25" hidden="false" customHeight="false" outlineLevel="0" collapsed="false">
      <c r="A306" s="84" t="s">
        <v>23</v>
      </c>
      <c r="B306" s="85" t="n">
        <f aca="false">住院收入!B24</f>
        <v>1748</v>
      </c>
      <c r="C306" s="85" t="n">
        <v>21</v>
      </c>
      <c r="D306" s="85" t="n">
        <v>18</v>
      </c>
      <c r="E306" s="86" t="n">
        <f aca="false">指标表!E6</f>
        <v>5.14826498422713</v>
      </c>
      <c r="F306" s="87"/>
      <c r="G306" s="86" t="n">
        <f aca="false">(Q306-科室成本!I175)/B306</f>
        <v>3.56265735697941</v>
      </c>
      <c r="H306" s="86" t="n">
        <f aca="false">(E306-G306)*B306*0.1</f>
        <v>277.164213242902</v>
      </c>
      <c r="I306" s="86" t="n">
        <f aca="false">指标表!H6</f>
        <v>14.8264984227129</v>
      </c>
      <c r="J306" s="87"/>
      <c r="K306" s="86" t="n">
        <f aca="false">科室成本!I175/B306</f>
        <v>15.803126233201</v>
      </c>
      <c r="L306" s="86" t="n">
        <f aca="false">(I306-K306)*B306*0.03</f>
        <v>-51.2143623819967</v>
      </c>
      <c r="M306" s="86" t="n">
        <f aca="false">住院收入!N24</f>
        <v>213769.86</v>
      </c>
      <c r="N306" s="88"/>
      <c r="O306" s="88" t="n">
        <f aca="false">指标表!P6</f>
        <v>31660</v>
      </c>
      <c r="P306" s="88"/>
      <c r="Q306" s="86" t="n">
        <f aca="false">科室成本!K175</f>
        <v>33851.3897156354</v>
      </c>
      <c r="R306" s="86"/>
      <c r="S306" s="88" t="n">
        <f aca="false">指标表!U6</f>
        <v>153340</v>
      </c>
      <c r="T306" s="89"/>
      <c r="U306" s="90" t="n">
        <f aca="false">M306+N306-Q306</f>
        <v>179918.470284365</v>
      </c>
      <c r="V306" s="90" t="n">
        <f aca="false">(U306-S306)*0.05</f>
        <v>1328.92351421823</v>
      </c>
      <c r="W306" s="86" t="n">
        <f aca="false">指标表!N36</f>
        <v>388.571428571429</v>
      </c>
      <c r="X306" s="91"/>
      <c r="Y306" s="86" t="n">
        <f aca="false">(科室成本!K175-科室成本!I175)/科室成本!C175</f>
        <v>345.973614444445</v>
      </c>
      <c r="Z306" s="86"/>
    </row>
    <row r="307" customFormat="false" ht="14.25" hidden="false" customHeight="false" outlineLevel="0" collapsed="false">
      <c r="A307" s="84" t="s">
        <v>24</v>
      </c>
      <c r="B307" s="85" t="n">
        <f aca="false">住院收入!B40</f>
        <v>1633</v>
      </c>
      <c r="C307" s="85" t="n">
        <v>21</v>
      </c>
      <c r="D307" s="85" t="n">
        <v>22</v>
      </c>
      <c r="E307" s="86" t="n">
        <f aca="false">指标表!E7</f>
        <v>4.83280757097792</v>
      </c>
      <c r="F307" s="87"/>
      <c r="G307" s="86" t="n">
        <f aca="false">(Q307-科室成本!I176)/B307</f>
        <v>3.41122904347826</v>
      </c>
      <c r="H307" s="86" t="n">
        <f aca="false">(E307-G307)*B307*0.1</f>
        <v>232.143773540694</v>
      </c>
      <c r="I307" s="86" t="n">
        <f aca="false">指标表!H7</f>
        <v>14.8264984227129</v>
      </c>
      <c r="J307" s="87"/>
      <c r="K307" s="86" t="n">
        <f aca="false">科室成本!I176/B307</f>
        <v>15.4120320858469</v>
      </c>
      <c r="L307" s="86" t="n">
        <f aca="false">(I307-K307)*B307*0.03</f>
        <v>-28.6852941569312</v>
      </c>
      <c r="M307" s="86" t="n">
        <f aca="false">住院收入!N40</f>
        <v>191528.57</v>
      </c>
      <c r="N307" s="88"/>
      <c r="O307" s="88" t="n">
        <f aca="false">指标表!P7</f>
        <v>31160</v>
      </c>
      <c r="P307" s="88"/>
      <c r="Q307" s="86" t="n">
        <f aca="false">科室成本!K176</f>
        <v>30738.3854241879</v>
      </c>
      <c r="R307" s="86"/>
      <c r="S307" s="88" t="n">
        <f aca="false">指标表!U7</f>
        <v>153840</v>
      </c>
      <c r="T307" s="89"/>
      <c r="U307" s="90" t="n">
        <f aca="false">M307+N307-Q307</f>
        <v>160790.184575812</v>
      </c>
      <c r="V307" s="90" t="n">
        <f aca="false">(U307-S307)*0.05</f>
        <v>347.509228790604</v>
      </c>
      <c r="W307" s="86" t="n">
        <f aca="false">指标表!N37</f>
        <v>364.761904761905</v>
      </c>
      <c r="X307" s="91"/>
      <c r="Y307" s="86" t="n">
        <f aca="false">(科室成本!K176-科室成本!I176)/科室成本!C176</f>
        <v>253.206228545455</v>
      </c>
      <c r="Z307" s="86"/>
    </row>
    <row r="308" customFormat="false" ht="15" hidden="false" customHeight="false" outlineLevel="0" collapsed="false">
      <c r="A308" s="115" t="s">
        <v>25</v>
      </c>
      <c r="B308" s="98" t="n">
        <f aca="false">住院收入!B56</f>
        <v>1592</v>
      </c>
      <c r="C308" s="98" t="n">
        <v>21</v>
      </c>
      <c r="D308" s="98" t="n">
        <v>20</v>
      </c>
      <c r="E308" s="99" t="n">
        <f aca="false">指标表!E8</f>
        <v>7.73501577287066</v>
      </c>
      <c r="F308" s="87"/>
      <c r="G308" s="99" t="n">
        <f aca="false">(Q308-科室成本!I177)/B308</f>
        <v>5.96136006469849</v>
      </c>
      <c r="H308" s="99" t="n">
        <f aca="false">(E308-G308)*B308*0.1</f>
        <v>282.36598874101</v>
      </c>
      <c r="I308" s="99" t="n">
        <f aca="false">指标表!H8</f>
        <v>14.8264984227129</v>
      </c>
      <c r="J308" s="87"/>
      <c r="K308" s="99" t="n">
        <f aca="false">科室成本!I177/B308</f>
        <v>22.9419728135497</v>
      </c>
      <c r="L308" s="99" t="n">
        <f aca="false">(I308-K308)*B308*0.03</f>
        <v>-387.595056906363</v>
      </c>
      <c r="M308" s="99" t="n">
        <f aca="false">住院收入!N56</f>
        <v>212331.91</v>
      </c>
      <c r="N308" s="102"/>
      <c r="O308" s="102" t="n">
        <f aca="false">指标表!P8</f>
        <v>35760</v>
      </c>
      <c r="P308" s="102"/>
      <c r="Q308" s="99" t="n">
        <f aca="false">科室成本!K177</f>
        <v>46014.1059421711</v>
      </c>
      <c r="R308" s="99"/>
      <c r="S308" s="102" t="n">
        <f aca="false">指标表!U8</f>
        <v>149240</v>
      </c>
      <c r="T308" s="89"/>
      <c r="U308" s="103" t="n">
        <f aca="false">M308+N308-Q308</f>
        <v>166317.804057829</v>
      </c>
      <c r="V308" s="103" t="n">
        <f aca="false">(U308-S308)*0.05</f>
        <v>853.890202891445</v>
      </c>
      <c r="W308" s="99" t="n">
        <f aca="false">指标表!N38</f>
        <v>583.809523809524</v>
      </c>
      <c r="X308" s="91"/>
      <c r="Y308" s="99" t="n">
        <f aca="false">(科室成本!K177-科室成本!I177)/科室成本!C177</f>
        <v>474.52426115</v>
      </c>
      <c r="Z308" s="99"/>
    </row>
    <row r="309" customFormat="false" ht="14.25" hidden="false" customHeight="true" outlineLevel="0" collapsed="false">
      <c r="A309" s="106" t="s">
        <v>26</v>
      </c>
      <c r="B309" s="107" t="n">
        <f aca="false">工作量!E28</f>
        <v>1469</v>
      </c>
      <c r="C309" s="107" t="n">
        <v>2</v>
      </c>
      <c r="D309" s="107" t="n">
        <v>3</v>
      </c>
      <c r="E309" s="108" t="n">
        <f aca="false">指标表!E9</f>
        <v>33.7223974763407</v>
      </c>
      <c r="F309" s="109" t="str">
        <f aca="false">指标表!F9</f>
        <v>超支或降低额*床日或诊次*1%</v>
      </c>
      <c r="G309" s="108" t="n">
        <f aca="false">Q309/B309</f>
        <v>23.5937284547311</v>
      </c>
      <c r="H309" s="108" t="n">
        <f aca="false">(E309-G309)*B309*0.01</f>
        <v>148.790147927445</v>
      </c>
      <c r="I309" s="108"/>
      <c r="J309" s="110"/>
      <c r="K309" s="108"/>
      <c r="L309" s="108"/>
      <c r="M309" s="108" t="n">
        <f aca="false">住院收入!D72+门诊检查!D10</f>
        <v>43810.5</v>
      </c>
      <c r="N309" s="111"/>
      <c r="O309" s="111" t="n">
        <f aca="false">指标表!P9</f>
        <v>53450</v>
      </c>
      <c r="P309" s="111"/>
      <c r="Q309" s="108" t="n">
        <f aca="false">科室成本!K178</f>
        <v>34659.1871</v>
      </c>
      <c r="R309" s="108"/>
      <c r="S309" s="111" t="n">
        <f aca="false">指标表!U9</f>
        <v>-9950</v>
      </c>
      <c r="T309" s="89"/>
      <c r="U309" s="112" t="n">
        <f aca="false">M309+N309-Q309</f>
        <v>9151.3129</v>
      </c>
      <c r="V309" s="112" t="n">
        <f aca="false">(U309-S309)*0.05</f>
        <v>955.065645</v>
      </c>
      <c r="W309" s="108" t="n">
        <f aca="false">指标表!N39</f>
        <v>26725</v>
      </c>
      <c r="X309" s="91"/>
      <c r="Y309" s="108" t="n">
        <f aca="false">(科室成本!K178-科室成本!I178)/科室成本!C178</f>
        <v>11553.0623666667</v>
      </c>
      <c r="Z309" s="108"/>
    </row>
    <row r="310" customFormat="false" ht="14.25" hidden="false" customHeight="false" outlineLevel="0" collapsed="false">
      <c r="A310" s="113" t="s">
        <v>134</v>
      </c>
      <c r="B310" s="85" t="n">
        <f aca="false">工作量!O28</f>
        <v>182</v>
      </c>
      <c r="C310" s="85" t="n">
        <v>1</v>
      </c>
      <c r="D310" s="85" t="n">
        <v>1</v>
      </c>
      <c r="E310" s="86" t="n">
        <f aca="false">指标表!E10</f>
        <v>27.1818181818182</v>
      </c>
      <c r="F310" s="109"/>
      <c r="G310" s="86" t="n">
        <f aca="false">Q310/B310</f>
        <v>49.5763249835165</v>
      </c>
      <c r="H310" s="86" t="n">
        <f aca="false">(E310-G310)*B310*0.01</f>
        <v>-40.7580023790909</v>
      </c>
      <c r="I310" s="86"/>
      <c r="J310" s="114"/>
      <c r="K310" s="86"/>
      <c r="L310" s="86"/>
      <c r="M310" s="86" t="n">
        <f aca="false">住院收入!I72+门诊检查!K10</f>
        <v>7551.6</v>
      </c>
      <c r="N310" s="88"/>
      <c r="O310" s="88" t="n">
        <f aca="false">指标表!P10</f>
        <v>5980</v>
      </c>
      <c r="P310" s="88"/>
      <c r="Q310" s="86" t="n">
        <f aca="false">科室成本!K179</f>
        <v>9022.891147</v>
      </c>
      <c r="R310" s="86"/>
      <c r="S310" s="88" t="n">
        <f aca="false">指标表!U10</f>
        <v>2720</v>
      </c>
      <c r="T310" s="89"/>
      <c r="U310" s="90" t="n">
        <f aca="false">M310+N310-Q310</f>
        <v>-1471.291147</v>
      </c>
      <c r="V310" s="90" t="n">
        <f aca="false">(U310-S310)*0.05</f>
        <v>-209.56455735</v>
      </c>
      <c r="W310" s="86" t="n">
        <f aca="false">指标表!N40</f>
        <v>5980</v>
      </c>
      <c r="X310" s="91"/>
      <c r="Y310" s="86" t="n">
        <f aca="false">(科室成本!K179-科室成本!I179)/科室成本!C179</f>
        <v>9022.891147</v>
      </c>
      <c r="Z310" s="86"/>
    </row>
    <row r="311" customFormat="false" ht="14.25" hidden="false" customHeight="false" outlineLevel="0" collapsed="false">
      <c r="A311" s="84" t="s">
        <v>30</v>
      </c>
      <c r="B311" s="85" t="n">
        <f aca="false">工作量!I28</f>
        <v>523</v>
      </c>
      <c r="C311" s="85" t="n">
        <v>2</v>
      </c>
      <c r="D311" s="85" t="n">
        <v>2</v>
      </c>
      <c r="E311" s="86" t="n">
        <f aca="false">指标表!E11</f>
        <v>6.41509433962264</v>
      </c>
      <c r="F311" s="109"/>
      <c r="G311" s="86" t="n">
        <f aca="false">Q311/B311</f>
        <v>17.8378149273423</v>
      </c>
      <c r="H311" s="86" t="n">
        <f aca="false">(E311-G311)*B311*0.01</f>
        <v>-59.7408286737736</v>
      </c>
      <c r="I311" s="86"/>
      <c r="J311" s="114"/>
      <c r="K311" s="86"/>
      <c r="L311" s="86"/>
      <c r="M311" s="86" t="n">
        <f aca="false">住院收入!F72+门诊检查!G10</f>
        <v>11465.3</v>
      </c>
      <c r="N311" s="88"/>
      <c r="O311" s="88" t="n">
        <f aca="false">指标表!P11</f>
        <v>3400</v>
      </c>
      <c r="P311" s="88"/>
      <c r="Q311" s="86" t="n">
        <f aca="false">科室成本!K180</f>
        <v>9329.177207</v>
      </c>
      <c r="R311" s="86"/>
      <c r="S311" s="88" t="n">
        <f aca="false">指标表!U11</f>
        <v>7100</v>
      </c>
      <c r="T311" s="89"/>
      <c r="U311" s="90" t="n">
        <f aca="false">M311+N311-Q311</f>
        <v>2136.122793</v>
      </c>
      <c r="V311" s="90" t="n">
        <f aca="false">(U311-S311)*0.05</f>
        <v>-248.19386035</v>
      </c>
      <c r="W311" s="86" t="n">
        <f aca="false">指标表!N41</f>
        <v>1700</v>
      </c>
      <c r="X311" s="91"/>
      <c r="Y311" s="86" t="n">
        <f aca="false">(科室成本!K180-科室成本!I180)/科室成本!C180</f>
        <v>4664.5886035</v>
      </c>
      <c r="Z311" s="86"/>
    </row>
    <row r="312" customFormat="false" ht="14.25" hidden="false" customHeight="false" outlineLevel="0" collapsed="false">
      <c r="A312" s="84" t="s">
        <v>31</v>
      </c>
      <c r="B312" s="85" t="n">
        <f aca="false">工作量!L28</f>
        <v>225</v>
      </c>
      <c r="C312" s="85" t="n">
        <v>2</v>
      </c>
      <c r="D312" s="85" t="n">
        <v>2</v>
      </c>
      <c r="E312" s="86" t="n">
        <f aca="false">指标表!E12</f>
        <v>47.3469387755102</v>
      </c>
      <c r="F312" s="109"/>
      <c r="G312" s="86" t="n">
        <f aca="false">Q312/B312</f>
        <v>48.7106437644444</v>
      </c>
      <c r="H312" s="86" t="n">
        <f aca="false">(E312-G312)*B312*0.01</f>
        <v>-3.06833622510202</v>
      </c>
      <c r="I312" s="86"/>
      <c r="J312" s="114"/>
      <c r="K312" s="86"/>
      <c r="L312" s="86"/>
      <c r="M312" s="86" t="n">
        <f aca="false">住院收入!E72+门诊检查!I10</f>
        <v>30725.7</v>
      </c>
      <c r="N312" s="88"/>
      <c r="O312" s="88" t="n">
        <f aca="false">指标表!P12</f>
        <v>11600</v>
      </c>
      <c r="P312" s="88"/>
      <c r="Q312" s="86" t="n">
        <f aca="false">科室成本!K181</f>
        <v>10959.894847</v>
      </c>
      <c r="R312" s="86"/>
      <c r="S312" s="88" t="n">
        <f aca="false">指标表!U12</f>
        <v>17400</v>
      </c>
      <c r="T312" s="89"/>
      <c r="U312" s="90" t="n">
        <f aca="false">M312+N312-Q312</f>
        <v>19765.805153</v>
      </c>
      <c r="V312" s="90" t="n">
        <f aca="false">(U312-S312)*0.05</f>
        <v>118.29025765</v>
      </c>
      <c r="W312" s="86" t="n">
        <f aca="false">指标表!N42</f>
        <v>5800</v>
      </c>
      <c r="X312" s="91"/>
      <c r="Y312" s="86" t="n">
        <f aca="false">(科室成本!K181-科室成本!I181)/科室成本!C181</f>
        <v>5479.9474235</v>
      </c>
      <c r="Z312" s="86"/>
    </row>
    <row r="313" customFormat="false" ht="14.25" hidden="false" customHeight="false" outlineLevel="0" collapsed="false">
      <c r="A313" s="113" t="s">
        <v>135</v>
      </c>
      <c r="B313" s="85" t="n">
        <f aca="false">工作量!R28</f>
        <v>110</v>
      </c>
      <c r="C313" s="85" t="n">
        <v>1</v>
      </c>
      <c r="D313" s="85" t="n">
        <v>1</v>
      </c>
      <c r="E313" s="86" t="n">
        <f aca="false">指标表!E13</f>
        <v>91.6</v>
      </c>
      <c r="F313" s="109"/>
      <c r="G313" s="86" t="n">
        <f aca="false">Q313/B313</f>
        <v>91.2751472727273</v>
      </c>
      <c r="H313" s="86" t="n">
        <f aca="false">(E313-G313)*B313*0.01</f>
        <v>0.357338000000016</v>
      </c>
      <c r="I313" s="86"/>
      <c r="J313" s="114"/>
      <c r="K313" s="86"/>
      <c r="L313" s="86"/>
      <c r="M313" s="86" t="n">
        <f aca="false">住院收入!H72+门诊检查!M10</f>
        <v>3626.78</v>
      </c>
      <c r="N313" s="88"/>
      <c r="O313" s="88" t="n">
        <f aca="false">指标表!P13</f>
        <v>11450</v>
      </c>
      <c r="P313" s="88"/>
      <c r="Q313" s="86" t="n">
        <f aca="false">科室成本!K182</f>
        <v>10040.2662</v>
      </c>
      <c r="R313" s="86"/>
      <c r="S313" s="88" t="n">
        <f aca="false">指标表!U13</f>
        <v>-7450</v>
      </c>
      <c r="T313" s="89"/>
      <c r="U313" s="90" t="n">
        <f aca="false">M313+N313-Q313</f>
        <v>-6413.4862</v>
      </c>
      <c r="V313" s="90" t="n">
        <f aca="false">(U313-S313)*0.05</f>
        <v>51.8256900000001</v>
      </c>
      <c r="W313" s="86" t="n">
        <f aca="false">指标表!N43</f>
        <v>11450</v>
      </c>
      <c r="X313" s="91"/>
      <c r="Y313" s="86" t="n">
        <f aca="false">(科室成本!K182-科室成本!I182)/科室成本!C182</f>
        <v>10040.2662</v>
      </c>
      <c r="Z313" s="86"/>
    </row>
    <row r="314" customFormat="false" ht="15" hidden="false" customHeight="false" outlineLevel="0" collapsed="false">
      <c r="A314" s="115" t="s">
        <v>33</v>
      </c>
      <c r="B314" s="98" t="n">
        <f aca="false">工作量!U28</f>
        <v>26</v>
      </c>
      <c r="C314" s="98" t="n">
        <v>0</v>
      </c>
      <c r="D314" s="98"/>
      <c r="E314" s="99" t="str">
        <f aca="false">指标表!E14</f>
        <v> </v>
      </c>
      <c r="F314" s="109"/>
      <c r="G314" s="99" t="s">
        <v>34</v>
      </c>
      <c r="H314" s="99" t="s">
        <v>34</v>
      </c>
      <c r="I314" s="99"/>
      <c r="J314" s="116"/>
      <c r="K314" s="99"/>
      <c r="L314" s="99"/>
      <c r="M314" s="99" t="n">
        <f aca="false">住院收入!G72+门诊检查!O10</f>
        <v>5043.1</v>
      </c>
      <c r="N314" s="102"/>
      <c r="O314" s="102" t="str">
        <f aca="false">指标表!P14</f>
        <v> </v>
      </c>
      <c r="P314" s="102"/>
      <c r="Q314" s="99" t="s">
        <v>34</v>
      </c>
      <c r="R314" s="99"/>
      <c r="S314" s="102" t="str">
        <f aca="false">指标表!U14</f>
        <v> </v>
      </c>
      <c r="T314" s="89"/>
      <c r="U314" s="103" t="s">
        <v>34</v>
      </c>
      <c r="V314" s="103" t="s">
        <v>34</v>
      </c>
      <c r="W314" s="99" t="str">
        <f aca="false">指标表!N44</f>
        <v> </v>
      </c>
      <c r="X314" s="91"/>
      <c r="Y314" s="99" t="s">
        <v>34</v>
      </c>
      <c r="Z314" s="99"/>
    </row>
    <row r="315" customFormat="false" ht="20.25" hidden="false" customHeight="true" outlineLevel="0" collapsed="false">
      <c r="A315" s="106" t="s">
        <v>35</v>
      </c>
      <c r="B315" s="107" t="n">
        <f aca="false">工作量!F9</f>
        <v>1432</v>
      </c>
      <c r="C315" s="107" t="n">
        <v>2</v>
      </c>
      <c r="D315" s="107" t="n">
        <v>2</v>
      </c>
      <c r="E315" s="108" t="n">
        <f aca="false">指标表!E15</f>
        <v>4.47058823529412</v>
      </c>
      <c r="F315" s="109" t="str">
        <f aca="false">指标表!F15</f>
        <v>超支或降低额*床日或诊次*3%</v>
      </c>
      <c r="G315" s="108" t="n">
        <f aca="false">(Q315-科室成本!I183)/B315</f>
        <v>5.13332115921785</v>
      </c>
      <c r="H315" s="108" t="n">
        <f aca="false">(E315-G315)*B315*0.03</f>
        <v>-28.4710064117636</v>
      </c>
      <c r="I315" s="108" t="n">
        <f aca="false">指标表!H15</f>
        <v>257.058823529412</v>
      </c>
      <c r="J315" s="109" t="str">
        <f aca="false">指标表!I15</f>
        <v>超支或降低额*床日或诊次*0.5%</v>
      </c>
      <c r="K315" s="108" t="n">
        <f aca="false">科室成本!I183/B315</f>
        <v>317.453930596635</v>
      </c>
      <c r="L315" s="108" t="n">
        <f aca="false">(I315-K315)*B315*0.005</f>
        <v>-432.428966601315</v>
      </c>
      <c r="M315" s="108" t="n">
        <f aca="false">门诊收入!N9</f>
        <v>559533.13</v>
      </c>
      <c r="N315" s="111"/>
      <c r="O315" s="111" t="n">
        <f aca="false">指标表!P15</f>
        <v>444600</v>
      </c>
      <c r="P315" s="111"/>
      <c r="Q315" s="108" t="n">
        <f aca="false">科室成本!K183</f>
        <v>461944.944514381</v>
      </c>
      <c r="R315" s="108"/>
      <c r="S315" s="111" t="n">
        <f aca="false">指标表!U15</f>
        <v>90400</v>
      </c>
      <c r="T315" s="117" t="str">
        <f aca="false">指标表!V15</f>
        <v>超支或降低额*2%</v>
      </c>
      <c r="U315" s="112" t="n">
        <f aca="false">M315+N315-Q315</f>
        <v>97588.1854856194</v>
      </c>
      <c r="V315" s="112" t="n">
        <f aca="false">(U315-S315)*0.02</f>
        <v>143.763709712388</v>
      </c>
      <c r="W315" s="108" t="n">
        <f aca="false">指标表!N45</f>
        <v>3800</v>
      </c>
      <c r="X315" s="91"/>
      <c r="Y315" s="108" t="n">
        <f aca="false">(科室成本!K183-科室成本!I183)/科室成本!C183</f>
        <v>3675.45794999998</v>
      </c>
      <c r="Z315" s="108"/>
    </row>
    <row r="316" customFormat="false" ht="18.75" hidden="false" customHeight="true" outlineLevel="0" collapsed="false">
      <c r="A316" s="84" t="s">
        <v>38</v>
      </c>
      <c r="B316" s="85" t="n">
        <f aca="false">工作量!D9</f>
        <v>759</v>
      </c>
      <c r="C316" s="85" t="n">
        <v>2</v>
      </c>
      <c r="D316" s="85" t="n">
        <v>2</v>
      </c>
      <c r="E316" s="86" t="n">
        <f aca="false">指标表!E16</f>
        <v>4.8125</v>
      </c>
      <c r="F316" s="109"/>
      <c r="G316" s="86" t="n">
        <f aca="false">(Q316-科室成本!I184)/B316</f>
        <v>2.2403078735178</v>
      </c>
      <c r="H316" s="86" t="n">
        <f aca="false">(E316-G316)*B316*0.03</f>
        <v>58.5688147199998</v>
      </c>
      <c r="I316" s="86" t="n">
        <f aca="false">指标表!H16</f>
        <v>250</v>
      </c>
      <c r="J316" s="109"/>
      <c r="K316" s="86" t="n">
        <f aca="false">科室成本!I184/B316</f>
        <v>264.979340869054</v>
      </c>
      <c r="L316" s="86" t="n">
        <f aca="false">(I316-K316)*B316*0.005</f>
        <v>-56.8465985980593</v>
      </c>
      <c r="M316" s="86" t="n">
        <f aca="false">门诊收入!J9</f>
        <v>235336.07</v>
      </c>
      <c r="N316" s="88"/>
      <c r="O316" s="88" t="n">
        <f aca="false">指标表!P16</f>
        <v>203850</v>
      </c>
      <c r="P316" s="88"/>
      <c r="Q316" s="86" t="n">
        <f aca="false">科室成本!K184</f>
        <v>202819.713395612</v>
      </c>
      <c r="R316" s="86"/>
      <c r="S316" s="88" t="n">
        <f aca="false">指标表!U16</f>
        <v>36150</v>
      </c>
      <c r="T316" s="117"/>
      <c r="U316" s="90" t="n">
        <f aca="false">M316+N316-Q316</f>
        <v>32516.3566043881</v>
      </c>
      <c r="V316" s="90" t="n">
        <f aca="false">(U316-S316)*0.02</f>
        <v>-72.6728679122374</v>
      </c>
      <c r="W316" s="86" t="n">
        <f aca="false">指标表!N46</f>
        <v>1925</v>
      </c>
      <c r="X316" s="91"/>
      <c r="Y316" s="86" t="n">
        <f aca="false">(科室成本!K184-科室成本!I184)/科室成本!C184</f>
        <v>850.196838000004</v>
      </c>
      <c r="Z316" s="86"/>
    </row>
    <row r="317" customFormat="false" ht="17.25" hidden="false" customHeight="true" outlineLevel="0" collapsed="false">
      <c r="A317" s="115" t="s">
        <v>39</v>
      </c>
      <c r="B317" s="98" t="n">
        <f aca="false">工作量!B9</f>
        <v>76</v>
      </c>
      <c r="C317" s="98" t="n">
        <v>1</v>
      </c>
      <c r="D317" s="98" t="n">
        <v>1</v>
      </c>
      <c r="E317" s="99" t="n">
        <f aca="false">指标表!E17</f>
        <v>10.55</v>
      </c>
      <c r="F317" s="109"/>
      <c r="G317" s="99" t="n">
        <f aca="false">(Q317-科室成本!I185)/B317</f>
        <v>10.7292671052632</v>
      </c>
      <c r="H317" s="99" t="n">
        <f aca="false">(E317-G317)*B317*0.03</f>
        <v>-0.408728999999995</v>
      </c>
      <c r="I317" s="99" t="n">
        <f aca="false">指标表!H17</f>
        <v>0</v>
      </c>
      <c r="J317" s="109"/>
      <c r="K317" s="99"/>
      <c r="L317" s="99"/>
      <c r="M317" s="99" t="n">
        <f aca="false">门诊收入!F9</f>
        <v>9700</v>
      </c>
      <c r="N317" s="102"/>
      <c r="O317" s="102" t="n">
        <f aca="false">指标表!P17</f>
        <v>1055</v>
      </c>
      <c r="P317" s="102"/>
      <c r="Q317" s="99" t="n">
        <f aca="false">科室成本!K185</f>
        <v>815.4243</v>
      </c>
      <c r="R317" s="99"/>
      <c r="S317" s="102" t="n">
        <f aca="false">指标表!U17</f>
        <v>6445</v>
      </c>
      <c r="T317" s="117"/>
      <c r="U317" s="103" t="n">
        <f aca="false">M317+N317-Q317</f>
        <v>8884.5757</v>
      </c>
      <c r="V317" s="103" t="n">
        <f aca="false">(U317-S317)*0.02</f>
        <v>48.791514</v>
      </c>
      <c r="W317" s="99" t="n">
        <f aca="false">指标表!N47</f>
        <v>1055</v>
      </c>
      <c r="X317" s="91"/>
      <c r="Y317" s="99" t="n">
        <f aca="false">(科室成本!K185-科室成本!I185)/科室成本!C185</f>
        <v>815.4243</v>
      </c>
      <c r="Z317" s="99"/>
    </row>
    <row r="318" customFormat="false" ht="22.5" hidden="false" customHeight="true" outlineLevel="0" collapsed="false">
      <c r="A318" s="106" t="s">
        <v>41</v>
      </c>
      <c r="B318" s="107" t="s">
        <v>155</v>
      </c>
      <c r="C318" s="107" t="n">
        <v>3</v>
      </c>
      <c r="D318" s="107" t="n">
        <v>3</v>
      </c>
      <c r="E318" s="108" t="n">
        <f aca="false">指标表!E18</f>
        <v>14.8264984227129</v>
      </c>
      <c r="F318" s="141" t="str">
        <f aca="false">指标表!F18</f>
        <v>超支或降低额*床日*1%</v>
      </c>
      <c r="G318" s="108" t="n">
        <f aca="false">(药品成本!D71+药品成本!D72+药品成本!D73+药品成本!D74)/住院收入!B72</f>
        <v>17.6471667678529</v>
      </c>
      <c r="H318" s="108" t="n">
        <f aca="false">(E318-G318)*6582*0.01</f>
        <v>-185.65639047711</v>
      </c>
      <c r="I318" s="108" t="n">
        <f aca="false">指标表!H18</f>
        <v>254.8</v>
      </c>
      <c r="J318" s="141" t="str">
        <f aca="false">指标表!I18</f>
        <v>超支或降低额*诊次*0.5%</v>
      </c>
      <c r="K318" s="108" t="n">
        <f aca="false">(药品成本!D75+药品成本!D76)/(B315+B316)</f>
        <v>299.275832192603</v>
      </c>
      <c r="L318" s="108" t="n">
        <f aca="false">(I318-K318)*2191*0.005</f>
        <v>-487.232741669963</v>
      </c>
      <c r="M318" s="108" t="n">
        <f aca="false">药品成本!B77</f>
        <v>885997.51</v>
      </c>
      <c r="N318" s="111"/>
      <c r="O318" s="111" t="n">
        <f aca="false">指标表!P18</f>
        <v>732300</v>
      </c>
      <c r="P318" s="111"/>
      <c r="Q318" s="108" t="n">
        <f aca="false">科室成本!K186</f>
        <v>773095.968378</v>
      </c>
      <c r="R318" s="108"/>
      <c r="S318" s="111" t="n">
        <f aca="false">指标表!U18</f>
        <v>105700</v>
      </c>
      <c r="T318" s="117"/>
      <c r="U318" s="112" t="n">
        <f aca="false">M318+N318-Q318</f>
        <v>112901.541622</v>
      </c>
      <c r="V318" s="112" t="n">
        <f aca="false">(U318-S318)*0.02</f>
        <v>144.030832439999</v>
      </c>
      <c r="W318" s="108" t="n">
        <f aca="false">指标表!N48</f>
        <v>433.333333333333</v>
      </c>
      <c r="X318" s="91"/>
      <c r="Y318" s="108" t="n">
        <f aca="false">(科室成本!K186-科室成本!I186)/科室成本!C186</f>
        <v>409.656126000026</v>
      </c>
      <c r="Z318" s="108"/>
    </row>
    <row r="319" customFormat="false" ht="21" hidden="false" customHeight="true" outlineLevel="0" collapsed="false">
      <c r="A319" s="84" t="s">
        <v>45</v>
      </c>
      <c r="B319" s="85"/>
      <c r="C319" s="85" t="n">
        <v>4</v>
      </c>
      <c r="D319" s="85" t="n">
        <v>4</v>
      </c>
      <c r="E319" s="86"/>
      <c r="F319" s="141"/>
      <c r="G319" s="86"/>
      <c r="H319" s="86"/>
      <c r="I319" s="86"/>
      <c r="J319" s="141"/>
      <c r="K319" s="86"/>
      <c r="L319" s="86"/>
      <c r="M319" s="86"/>
      <c r="N319" s="88"/>
      <c r="O319" s="88" t="n">
        <f aca="false">指标表!P19</f>
        <v>3170</v>
      </c>
      <c r="P319" s="140" t="str">
        <f aca="false">指标表!Q19</f>
        <v>超支或降低额*10%</v>
      </c>
      <c r="Q319" s="86" t="n">
        <f aca="false">科室成本!K187</f>
        <v>2644.848276</v>
      </c>
      <c r="R319" s="86" t="n">
        <f aca="false">(O319-Q319)*0.1</f>
        <v>52.5151724</v>
      </c>
      <c r="S319" s="88"/>
      <c r="T319" s="86"/>
      <c r="U319" s="90"/>
      <c r="V319" s="90"/>
      <c r="W319" s="86" t="n">
        <f aca="false">指标表!N49</f>
        <v>792.5</v>
      </c>
      <c r="X319" s="91"/>
      <c r="Y319" s="86" t="n">
        <f aca="false">(科室成本!K187-科室成本!I187)/科室成本!C187</f>
        <v>661.212069</v>
      </c>
      <c r="Z319" s="86"/>
    </row>
    <row r="320" customFormat="false" ht="15" hidden="false" customHeight="false" outlineLevel="0" collapsed="false">
      <c r="A320" s="115" t="s">
        <v>47</v>
      </c>
      <c r="B320" s="98"/>
      <c r="C320" s="98" t="n">
        <v>1</v>
      </c>
      <c r="D320" s="98" t="n">
        <v>1</v>
      </c>
      <c r="E320" s="99"/>
      <c r="F320" s="139"/>
      <c r="G320" s="99"/>
      <c r="H320" s="99"/>
      <c r="I320" s="99"/>
      <c r="J320" s="139"/>
      <c r="K320" s="99"/>
      <c r="L320" s="99"/>
      <c r="M320" s="99"/>
      <c r="N320" s="102"/>
      <c r="O320" s="102" t="n">
        <f aca="false">指标表!P20</f>
        <v>284</v>
      </c>
      <c r="P320" s="140"/>
      <c r="Q320" s="99" t="n">
        <f aca="false">科室成本!K188</f>
        <v>203.1559</v>
      </c>
      <c r="R320" s="99" t="n">
        <f aca="false">(O320-Q320)*0.1</f>
        <v>8.08441</v>
      </c>
      <c r="S320" s="102"/>
      <c r="T320" s="99"/>
      <c r="U320" s="103"/>
      <c r="V320" s="103"/>
      <c r="W320" s="99" t="n">
        <f aca="false">指标表!N50</f>
        <v>284</v>
      </c>
      <c r="X320" s="91"/>
      <c r="Y320" s="99" t="n">
        <f aca="false">(科室成本!K188-科室成本!I188)/科室成本!C188</f>
        <v>203.1559</v>
      </c>
      <c r="Z320" s="99"/>
    </row>
    <row r="321" customFormat="false" ht="14.25" hidden="false" customHeight="false" outlineLevel="0" collapsed="false">
      <c r="A321" s="106" t="s">
        <v>48</v>
      </c>
      <c r="B321" s="107"/>
      <c r="C321" s="107" t="n">
        <v>9</v>
      </c>
      <c r="D321" s="107" t="n">
        <v>9</v>
      </c>
      <c r="E321" s="108"/>
      <c r="F321" s="108"/>
      <c r="G321" s="108"/>
      <c r="H321" s="108"/>
      <c r="I321" s="108"/>
      <c r="J321" s="108"/>
      <c r="K321" s="108"/>
      <c r="L321" s="108"/>
      <c r="M321" s="108"/>
      <c r="N321" s="111"/>
      <c r="O321" s="111" t="n">
        <f aca="false">指标表!P21</f>
        <v>18330</v>
      </c>
      <c r="P321" s="140"/>
      <c r="Q321" s="108" t="n">
        <f aca="false">科室成本!K189</f>
        <v>9815.044977</v>
      </c>
      <c r="R321" s="108" t="n">
        <f aca="false">(O321-Q321)*0.1</f>
        <v>851.4955023</v>
      </c>
      <c r="S321" s="111"/>
      <c r="T321" s="108"/>
      <c r="U321" s="112"/>
      <c r="V321" s="112"/>
      <c r="W321" s="108" t="n">
        <f aca="false">指标表!N51</f>
        <v>2036.66666666667</v>
      </c>
      <c r="X321" s="91"/>
      <c r="Y321" s="108" t="n">
        <f aca="false">(科室成本!K189-科室成本!I189)/科室成本!C189</f>
        <v>1090.560553</v>
      </c>
      <c r="Z321" s="108"/>
    </row>
    <row r="322" customFormat="false" ht="14.25" hidden="false" customHeight="false" outlineLevel="0" collapsed="false">
      <c r="A322" s="84" t="s">
        <v>49</v>
      </c>
      <c r="B322" s="85"/>
      <c r="C322" s="85" t="n">
        <v>8</v>
      </c>
      <c r="D322" s="85" t="n">
        <v>8</v>
      </c>
      <c r="E322" s="86"/>
      <c r="F322" s="86"/>
      <c r="G322" s="86"/>
      <c r="H322" s="86"/>
      <c r="I322" s="86"/>
      <c r="J322" s="86"/>
      <c r="K322" s="86"/>
      <c r="L322" s="86"/>
      <c r="M322" s="86"/>
      <c r="N322" s="88"/>
      <c r="O322" s="88" t="n">
        <f aca="false">指标表!P22</f>
        <v>5450</v>
      </c>
      <c r="P322" s="140"/>
      <c r="Q322" s="86" t="n">
        <f aca="false">科室成本!K191</f>
        <v>2624.620191</v>
      </c>
      <c r="R322" s="86" t="n">
        <f aca="false">(O322-Q322)*0.1</f>
        <v>282.5379809</v>
      </c>
      <c r="S322" s="88"/>
      <c r="T322" s="86"/>
      <c r="U322" s="90"/>
      <c r="V322" s="90"/>
      <c r="W322" s="86" t="n">
        <f aca="false">指标表!N52</f>
        <v>681.25</v>
      </c>
      <c r="X322" s="91"/>
      <c r="Y322" s="86" t="n">
        <f aca="false">(科室成本!K191-科室成本!I191)/科室成本!C191</f>
        <v>328.077523875</v>
      </c>
      <c r="Z322" s="86"/>
    </row>
    <row r="323" customFormat="false" ht="14.25" hidden="false" customHeight="false" outlineLevel="0" collapsed="false">
      <c r="A323" s="84" t="s">
        <v>50</v>
      </c>
      <c r="B323" s="85"/>
      <c r="C323" s="85" t="n">
        <v>4</v>
      </c>
      <c r="D323" s="85" t="n">
        <v>6</v>
      </c>
      <c r="E323" s="86"/>
      <c r="F323" s="86"/>
      <c r="G323" s="86"/>
      <c r="H323" s="86"/>
      <c r="I323" s="86"/>
      <c r="J323" s="86"/>
      <c r="K323" s="86"/>
      <c r="L323" s="86"/>
      <c r="M323" s="86"/>
      <c r="N323" s="88"/>
      <c r="O323" s="88" t="n">
        <f aca="false">指标表!P23</f>
        <v>7710</v>
      </c>
      <c r="P323" s="140"/>
      <c r="Q323" s="86" t="n">
        <f aca="false">科室成本!K193</f>
        <v>6470.86098</v>
      </c>
      <c r="R323" s="86" t="n">
        <f aca="false">(O323-Q323)*0.1</f>
        <v>123.913902</v>
      </c>
      <c r="S323" s="88"/>
      <c r="T323" s="86"/>
      <c r="U323" s="90"/>
      <c r="V323" s="90"/>
      <c r="W323" s="86" t="n">
        <f aca="false">指标表!N53</f>
        <v>1927.5</v>
      </c>
      <c r="X323" s="91"/>
      <c r="Y323" s="86" t="n">
        <f aca="false">(科室成本!K193-科室成本!I193)/科室成本!C193</f>
        <v>1078.47683</v>
      </c>
      <c r="Z323" s="86"/>
    </row>
    <row r="324" customFormat="false" ht="15" hidden="false" customHeight="false" outlineLevel="0" collapsed="false">
      <c r="A324" s="115" t="s">
        <v>52</v>
      </c>
      <c r="B324" s="98"/>
      <c r="C324" s="98" t="n">
        <v>1</v>
      </c>
      <c r="D324" s="98" t="n">
        <v>1</v>
      </c>
      <c r="E324" s="99"/>
      <c r="F324" s="99"/>
      <c r="G324" s="99"/>
      <c r="H324" s="99"/>
      <c r="I324" s="99"/>
      <c r="J324" s="99"/>
      <c r="K324" s="99"/>
      <c r="L324" s="99"/>
      <c r="M324" s="99"/>
      <c r="N324" s="102"/>
      <c r="O324" s="102" t="n">
        <f aca="false">指标表!P24</f>
        <v>4370</v>
      </c>
      <c r="P324" s="140"/>
      <c r="Q324" s="99" t="n">
        <f aca="false">科室成本!K194</f>
        <v>633.7204</v>
      </c>
      <c r="R324" s="99" t="n">
        <f aca="false">(O324-Q324)*0.1</f>
        <v>373.62796</v>
      </c>
      <c r="S324" s="102"/>
      <c r="T324" s="99"/>
      <c r="U324" s="103"/>
      <c r="V324" s="103"/>
      <c r="W324" s="99" t="n">
        <f aca="false">指标表!N54</f>
        <v>4370</v>
      </c>
      <c r="X324" s="91"/>
      <c r="Y324" s="99" t="n">
        <f aca="false">(科室成本!K194-科室成本!I194)/科室成本!C194</f>
        <v>633.7204</v>
      </c>
      <c r="Z324" s="99"/>
    </row>
    <row r="325" customFormat="false" ht="14.25" hidden="false" customHeight="false" outlineLevel="0" collapsed="false">
      <c r="A325" s="106" t="s">
        <v>53</v>
      </c>
      <c r="B325" s="107"/>
      <c r="C325" s="107" t="n">
        <v>11</v>
      </c>
      <c r="D325" s="107" t="n">
        <v>11</v>
      </c>
      <c r="E325" s="108"/>
      <c r="F325" s="108"/>
      <c r="G325" s="108"/>
      <c r="H325" s="108"/>
      <c r="I325" s="108"/>
      <c r="J325" s="108"/>
      <c r="K325" s="108"/>
      <c r="L325" s="108"/>
      <c r="M325" s="108"/>
      <c r="N325" s="111"/>
      <c r="O325" s="111" t="n">
        <f aca="false">指标表!P25</f>
        <v>55070</v>
      </c>
      <c r="P325" s="140"/>
      <c r="Q325" s="108" t="n">
        <f aca="false">科室成本!K195</f>
        <v>48686.745704</v>
      </c>
      <c r="R325" s="108" t="n">
        <f aca="false">(O325-Q325)*0.1</f>
        <v>638.3254296</v>
      </c>
      <c r="S325" s="111"/>
      <c r="T325" s="108"/>
      <c r="U325" s="112"/>
      <c r="V325" s="112"/>
      <c r="W325" s="108" t="n">
        <f aca="false">指标表!N55</f>
        <v>5006.36363636364</v>
      </c>
      <c r="X325" s="91"/>
      <c r="Y325" s="108" t="n">
        <f aca="false">(科室成本!K195-科室成本!I195)/科室成本!C195</f>
        <v>4426.06779127273</v>
      </c>
      <c r="Z325" s="108"/>
    </row>
    <row r="326" customFormat="false" ht="14.25" hidden="false" customHeight="false" outlineLevel="0" collapsed="false">
      <c r="A326" s="84" t="s">
        <v>54</v>
      </c>
      <c r="B326" s="85"/>
      <c r="C326" s="85" t="n">
        <v>16</v>
      </c>
      <c r="D326" s="85" t="n">
        <v>18</v>
      </c>
      <c r="E326" s="86"/>
      <c r="F326" s="86"/>
      <c r="G326" s="86"/>
      <c r="H326" s="86"/>
      <c r="I326" s="86"/>
      <c r="J326" s="86"/>
      <c r="K326" s="86"/>
      <c r="L326" s="86"/>
      <c r="M326" s="86"/>
      <c r="N326" s="88"/>
      <c r="O326" s="88" t="n">
        <f aca="false">指标表!P26</f>
        <v>91300</v>
      </c>
      <c r="P326" s="140"/>
      <c r="Q326" s="86" t="n">
        <f aca="false">科室成本!K197</f>
        <v>46310.055902</v>
      </c>
      <c r="R326" s="86" t="n">
        <f aca="false">(O326-Q326)*0.1</f>
        <v>4498.9944098</v>
      </c>
      <c r="S326" s="88"/>
      <c r="T326" s="86"/>
      <c r="U326" s="90"/>
      <c r="V326" s="90"/>
      <c r="W326" s="86" t="n">
        <f aca="false">指标表!N56</f>
        <v>5706.25</v>
      </c>
      <c r="X326" s="91"/>
      <c r="Y326" s="86" t="n">
        <f aca="false">(科室成本!K197-科室成本!I197)/科室成本!C197</f>
        <v>2572.78088344444</v>
      </c>
      <c r="Z326" s="86"/>
    </row>
    <row r="327" customFormat="false" ht="14.25" hidden="false" customHeight="false" outlineLevel="0" collapsed="false">
      <c r="A327" s="84" t="s">
        <v>55</v>
      </c>
      <c r="B327" s="85"/>
      <c r="C327" s="85" t="n">
        <v>19</v>
      </c>
      <c r="D327" s="85" t="n">
        <v>20</v>
      </c>
      <c r="E327" s="86"/>
      <c r="F327" s="86"/>
      <c r="G327" s="86"/>
      <c r="H327" s="86"/>
      <c r="I327" s="86"/>
      <c r="J327" s="86"/>
      <c r="K327" s="86"/>
      <c r="L327" s="86"/>
      <c r="M327" s="86"/>
      <c r="N327" s="88"/>
      <c r="O327" s="88" t="n">
        <f aca="false">指标表!P27</f>
        <v>7410</v>
      </c>
      <c r="P327" s="140"/>
      <c r="Q327" s="86" t="n">
        <f aca="false">科室成本!K199</f>
        <v>5724.698527</v>
      </c>
      <c r="R327" s="86" t="n">
        <f aca="false">(O327-Q327)*0.1</f>
        <v>168.5301473</v>
      </c>
      <c r="S327" s="88"/>
      <c r="T327" s="86"/>
      <c r="U327" s="90"/>
      <c r="V327" s="90"/>
      <c r="W327" s="86" t="n">
        <f aca="false">指标表!N57</f>
        <v>390</v>
      </c>
      <c r="X327" s="91"/>
      <c r="Y327" s="86" t="n">
        <f aca="false">(科室成本!K199-科室成本!I199)/科室成本!C199</f>
        <v>286.23492635</v>
      </c>
      <c r="Z327" s="86"/>
    </row>
    <row r="328" customFormat="false" ht="14.25" hidden="false" customHeight="false" outlineLevel="0" collapsed="false">
      <c r="A328" s="84" t="s">
        <v>56</v>
      </c>
      <c r="B328" s="85"/>
      <c r="C328" s="85"/>
      <c r="D328" s="85"/>
      <c r="E328" s="86"/>
      <c r="F328" s="86"/>
      <c r="G328" s="86"/>
      <c r="H328" s="86"/>
      <c r="I328" s="86"/>
      <c r="J328" s="86"/>
      <c r="K328" s="86"/>
      <c r="L328" s="86"/>
      <c r="M328" s="86"/>
      <c r="N328" s="88"/>
      <c r="O328" s="88" t="n">
        <f aca="false">指标表!P28</f>
        <v>180</v>
      </c>
      <c r="P328" s="140"/>
      <c r="Q328" s="86" t="n">
        <f aca="false">科室成本!K201</f>
        <v>1925.228</v>
      </c>
      <c r="R328" s="86" t="n">
        <f aca="false">(O328-Q328)*0.1</f>
        <v>-174.5228</v>
      </c>
      <c r="S328" s="88"/>
      <c r="T328" s="86"/>
      <c r="U328" s="90"/>
      <c r="V328" s="90"/>
      <c r="W328" s="86" t="str">
        <f aca="false">指标表!N58</f>
        <v> </v>
      </c>
      <c r="X328" s="91"/>
      <c r="Y328" s="86" t="s">
        <v>34</v>
      </c>
      <c r="Z328" s="86"/>
    </row>
    <row r="329" customFormat="false" ht="14.25" hidden="false" customHeight="false" outlineLevel="0" collapsed="false">
      <c r="A329" s="84" t="s">
        <v>57</v>
      </c>
      <c r="B329" s="85"/>
      <c r="C329" s="85" t="n">
        <f aca="false">SUM(C305:C328)</f>
        <v>173</v>
      </c>
      <c r="D329" s="85" t="n">
        <f aca="false">SUM(D305:D328)</f>
        <v>176</v>
      </c>
      <c r="E329" s="86" t="s">
        <v>34</v>
      </c>
      <c r="F329" s="86" t="s">
        <v>34</v>
      </c>
      <c r="G329" s="86"/>
      <c r="H329" s="86" t="n">
        <f aca="false">SUM(H305:H328)</f>
        <v>939.027338475558</v>
      </c>
      <c r="I329" s="86" t="s">
        <v>34</v>
      </c>
      <c r="J329" s="86" t="s">
        <v>34</v>
      </c>
      <c r="K329" s="86"/>
      <c r="L329" s="86" t="n">
        <f aca="false">SUM(L305:L328)</f>
        <v>-1533.47747830067</v>
      </c>
      <c r="M329" s="86" t="n">
        <f aca="false">SUM(M305:M328)-M314</f>
        <v>2602729.34</v>
      </c>
      <c r="N329" s="88" t="n">
        <f aca="false">SUM(N305:N328)</f>
        <v>0</v>
      </c>
      <c r="O329" s="88" t="n">
        <f aca="false">SUM(O305:O328)</f>
        <v>1790699</v>
      </c>
      <c r="P329" s="88" t="s">
        <v>34</v>
      </c>
      <c r="Q329" s="86" t="n">
        <f aca="false">SUM(Q305:Q328)</f>
        <v>1780367.22875</v>
      </c>
      <c r="R329" s="86" t="n">
        <f aca="false">SUM(R305:R328)</f>
        <v>6823.5021143</v>
      </c>
      <c r="S329" s="88" t="n">
        <f aca="false">SUM(S305:S328)</f>
        <v>858775</v>
      </c>
      <c r="T329" s="86" t="s">
        <v>34</v>
      </c>
      <c r="U329" s="86" t="n">
        <f aca="false">SUM(U305:U328)</f>
        <v>947401.090107</v>
      </c>
      <c r="V329" s="86" t="n">
        <f aca="false">SUM(V305:V328)</f>
        <v>4035.43472298978</v>
      </c>
      <c r="W329" s="86" t="n">
        <f aca="false">指标表!N59</f>
        <v>0</v>
      </c>
      <c r="X329" s="91"/>
      <c r="Y329" s="86"/>
      <c r="Z329" s="86"/>
    </row>
    <row r="330" customFormat="false" ht="22.5" hidden="false" customHeight="true" outlineLevel="0" collapsed="false">
      <c r="A330" s="127"/>
      <c r="B330" s="128"/>
      <c r="C330" s="128"/>
      <c r="D330" s="128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30"/>
      <c r="AC330" s="130"/>
      <c r="AD330" s="130"/>
      <c r="AE330" s="130"/>
      <c r="AF330" s="130"/>
      <c r="AG330" s="130"/>
      <c r="AH330" s="130"/>
    </row>
    <row r="331" customFormat="false" ht="21.75" hidden="false" customHeight="true" outlineLevel="0" collapsed="false">
      <c r="A331" s="72" t="s">
        <v>119</v>
      </c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3"/>
      <c r="AA331" s="73"/>
      <c r="AB331" s="74"/>
      <c r="AC331" s="74"/>
      <c r="AD331" s="74"/>
      <c r="AE331" s="74"/>
      <c r="AF331" s="74"/>
      <c r="AG331" s="74"/>
      <c r="AH331" s="74"/>
    </row>
    <row r="332" customFormat="false" ht="25.5" hidden="false" customHeight="true" outlineLevel="0" collapsed="false">
      <c r="A332" s="75" t="s">
        <v>1</v>
      </c>
      <c r="M332" s="76" t="s">
        <v>154</v>
      </c>
      <c r="N332" s="76"/>
      <c r="O332" s="76"/>
      <c r="P332" s="77"/>
      <c r="Q332" s="77"/>
      <c r="R332" s="77"/>
      <c r="S332" s="78"/>
      <c r="T332" s="78"/>
      <c r="V332" s="79" t="s">
        <v>121</v>
      </c>
    </row>
    <row r="333" customFormat="false" ht="16.5" hidden="false" customHeight="true" outlineLevel="0" collapsed="false">
      <c r="A333" s="81" t="s">
        <v>4</v>
      </c>
      <c r="B333" s="82" t="s">
        <v>122</v>
      </c>
      <c r="C333" s="81" t="s">
        <v>123</v>
      </c>
      <c r="D333" s="81"/>
      <c r="E333" s="82" t="s">
        <v>138</v>
      </c>
      <c r="F333" s="82"/>
      <c r="G333" s="82"/>
      <c r="H333" s="82"/>
      <c r="I333" s="82" t="s">
        <v>139</v>
      </c>
      <c r="J333" s="82"/>
      <c r="K333" s="82"/>
      <c r="L333" s="82"/>
      <c r="M333" s="82" t="s">
        <v>140</v>
      </c>
      <c r="N333" s="82"/>
      <c r="O333" s="82"/>
      <c r="P333" s="82"/>
      <c r="Q333" s="82" t="s">
        <v>141</v>
      </c>
      <c r="R333" s="82"/>
      <c r="S333" s="82"/>
      <c r="T333" s="82"/>
      <c r="U333" s="82" t="s">
        <v>142</v>
      </c>
      <c r="V333" s="82"/>
      <c r="W333" s="82"/>
      <c r="X333" s="82"/>
      <c r="Y333" s="82" t="s">
        <v>57</v>
      </c>
      <c r="Z333" s="82"/>
      <c r="AH333" s="131"/>
    </row>
    <row r="334" customFormat="false" ht="21" hidden="false" customHeight="false" outlineLevel="0" collapsed="false">
      <c r="A334" s="81"/>
      <c r="B334" s="82"/>
      <c r="C334" s="81" t="s">
        <v>6</v>
      </c>
      <c r="D334" s="81" t="s">
        <v>131</v>
      </c>
      <c r="E334" s="82" t="s">
        <v>132</v>
      </c>
      <c r="F334" s="82" t="s">
        <v>17</v>
      </c>
      <c r="G334" s="82" t="s">
        <v>131</v>
      </c>
      <c r="H334" s="82" t="s">
        <v>133</v>
      </c>
      <c r="I334" s="82" t="s">
        <v>132</v>
      </c>
      <c r="J334" s="82" t="s">
        <v>17</v>
      </c>
      <c r="K334" s="82" t="s">
        <v>131</v>
      </c>
      <c r="L334" s="82" t="s">
        <v>133</v>
      </c>
      <c r="M334" s="82" t="s">
        <v>132</v>
      </c>
      <c r="N334" s="82" t="s">
        <v>17</v>
      </c>
      <c r="O334" s="82" t="s">
        <v>131</v>
      </c>
      <c r="P334" s="82" t="s">
        <v>133</v>
      </c>
      <c r="Q334" s="82" t="s">
        <v>132</v>
      </c>
      <c r="R334" s="82" t="s">
        <v>17</v>
      </c>
      <c r="S334" s="82" t="s">
        <v>131</v>
      </c>
      <c r="T334" s="82" t="s">
        <v>133</v>
      </c>
      <c r="U334" s="82" t="s">
        <v>132</v>
      </c>
      <c r="V334" s="82" t="s">
        <v>17</v>
      </c>
      <c r="W334" s="82" t="s">
        <v>131</v>
      </c>
      <c r="X334" s="82" t="s">
        <v>133</v>
      </c>
      <c r="Y334" s="82" t="s">
        <v>143</v>
      </c>
      <c r="Z334" s="132" t="s">
        <v>144</v>
      </c>
    </row>
    <row r="335" customFormat="false" ht="16.5" hidden="false" customHeight="true" outlineLevel="0" collapsed="false">
      <c r="A335" s="84" t="s">
        <v>18</v>
      </c>
      <c r="B335" s="85" t="n">
        <f aca="false">B305</f>
        <v>1609</v>
      </c>
      <c r="C335" s="85" t="n">
        <v>21</v>
      </c>
      <c r="D335" s="85" t="n">
        <v>21</v>
      </c>
      <c r="E335" s="86" t="n">
        <f aca="false">指标表!E35</f>
        <v>593.709884467266</v>
      </c>
      <c r="F335" s="87" t="str">
        <f aca="false">指标表!F35</f>
        <v>超支或降低率*床日或诊次*3%</v>
      </c>
      <c r="G335" s="86" t="n">
        <f aca="false">M305/Q305*100</f>
        <v>616.015904760217</v>
      </c>
      <c r="H335" s="86" t="n">
        <f aca="false">(G335-E335)*B335*0.03</f>
        <v>1076.71159954073</v>
      </c>
      <c r="I335" s="86" t="n">
        <f aca="false">指标表!H35</f>
        <v>19.0972849658358</v>
      </c>
      <c r="J335" s="87" t="str">
        <f aca="false">指标表!I35</f>
        <v>超支或降低率*床日或诊次*3%</v>
      </c>
      <c r="K335" s="86" t="n">
        <f aca="false">M305/固定资产!N5*100</f>
        <v>20.372406553862</v>
      </c>
      <c r="L335" s="86" t="n">
        <f aca="false">(K335-I335)*B335*0.03</f>
        <v>61.5501190540231</v>
      </c>
      <c r="M335" s="86" t="n">
        <f aca="false">指标表!K35</f>
        <v>509.653344029193</v>
      </c>
      <c r="N335" s="91" t="str">
        <f aca="false">指标表!L35</f>
        <v>超支或降低率*床日或诊次*2%</v>
      </c>
      <c r="O335" s="86" t="n">
        <f aca="false">M305/固定资产!E5*100</f>
        <v>532.148007334304</v>
      </c>
      <c r="P335" s="86" t="n">
        <f aca="false">(O335-M335)*B335*0.02</f>
        <v>723.878265158458</v>
      </c>
      <c r="Q335" s="86" t="n">
        <f aca="false">指标表!Q35</f>
        <v>120</v>
      </c>
      <c r="R335" s="89" t="str">
        <f aca="false">指标表!R35</f>
        <v>超支或降低率*50</v>
      </c>
      <c r="S335" s="86" t="n">
        <f aca="false">B335/(40*30)*100</f>
        <v>134.083333333333</v>
      </c>
      <c r="T335" s="86" t="n">
        <f aca="false">(S335-Q335)*50</f>
        <v>704.166666666667</v>
      </c>
      <c r="U335" s="86" t="n">
        <f aca="false">指标表!T35</f>
        <v>3.7</v>
      </c>
      <c r="V335" s="89" t="str">
        <f aca="false">指标表!U35</f>
        <v>提高或降低率*200</v>
      </c>
      <c r="W335" s="86" t="n">
        <f aca="false">住院收入!N8/'库存、应收款'!G9</f>
        <v>8.25505011739304</v>
      </c>
      <c r="X335" s="86" t="n">
        <f aca="false">(W335-U335)*200</f>
        <v>911.010023478607</v>
      </c>
      <c r="Y335" s="90" t="n">
        <f aca="false">H305+L305+R305+V305+Z305+H335+L335+P335+T335</f>
        <v>3308.34796180354</v>
      </c>
      <c r="Z335" s="134" t="n">
        <f aca="false">Y335/D335</f>
        <v>157.540379133502</v>
      </c>
    </row>
    <row r="336" customFormat="false" ht="14.25" hidden="false" customHeight="false" outlineLevel="0" collapsed="false">
      <c r="A336" s="84" t="s">
        <v>23</v>
      </c>
      <c r="B336" s="85" t="n">
        <f aca="false">B306</f>
        <v>1748</v>
      </c>
      <c r="C336" s="85" t="n">
        <v>21</v>
      </c>
      <c r="D336" s="85" t="n">
        <v>18</v>
      </c>
      <c r="E336" s="86" t="n">
        <f aca="false">指标表!E36</f>
        <v>584.33354390398</v>
      </c>
      <c r="F336" s="87"/>
      <c r="G336" s="86" t="n">
        <f aca="false">M306/Q306*100</f>
        <v>631.495078328388</v>
      </c>
      <c r="H336" s="86" t="n">
        <f aca="false">(G336-E336)*B336*0.03</f>
        <v>2473.15086521599</v>
      </c>
      <c r="I336" s="86" t="n">
        <f aca="false">指标表!H36</f>
        <v>18.6420133664647</v>
      </c>
      <c r="J336" s="87"/>
      <c r="K336" s="86" t="n">
        <f aca="false">M306/固定资产!N6*100</f>
        <v>21.5410842565799</v>
      </c>
      <c r="L336" s="86" t="n">
        <f aca="false">(K336-I336)*B336*0.03</f>
        <v>152.027277477642</v>
      </c>
      <c r="M336" s="86" t="n">
        <f aca="false">指标表!K36</f>
        <v>414.752376735244</v>
      </c>
      <c r="N336" s="91"/>
      <c r="O336" s="86" t="n">
        <f aca="false">M306/固定资产!E6*100</f>
        <v>485.421363368</v>
      </c>
      <c r="P336" s="86" t="n">
        <f aca="false">(O336-M336)*B336*0.02</f>
        <v>2470.58777268117</v>
      </c>
      <c r="Q336" s="86" t="n">
        <f aca="false">指标表!Q36</f>
        <v>120</v>
      </c>
      <c r="R336" s="89"/>
      <c r="S336" s="86" t="n">
        <f aca="false">B336/(40*30)*100</f>
        <v>145.666666666667</v>
      </c>
      <c r="T336" s="86" t="n">
        <f aca="false">(S336-Q336)*50</f>
        <v>1283.33333333333</v>
      </c>
      <c r="U336" s="86" t="n">
        <f aca="false">指标表!T36</f>
        <v>3.7</v>
      </c>
      <c r="V336" s="89"/>
      <c r="W336" s="86" t="n">
        <f aca="false">住院收入!N24/'库存、应收款'!H9</f>
        <v>2.25549355532151</v>
      </c>
      <c r="X336" s="86" t="n">
        <f aca="false">(W336-U336)*200</f>
        <v>-288.901288935698</v>
      </c>
      <c r="Y336" s="90" t="n">
        <f aca="false">H306+L306+R306+V306+Z306+H336+L336+P336+T336</f>
        <v>7933.97261378727</v>
      </c>
      <c r="Z336" s="134" t="n">
        <f aca="false">Y336/D336</f>
        <v>440.776256321515</v>
      </c>
    </row>
    <row r="337" customFormat="false" ht="14.25" hidden="false" customHeight="false" outlineLevel="0" collapsed="false">
      <c r="A337" s="84" t="s">
        <v>24</v>
      </c>
      <c r="B337" s="85" t="n">
        <f aca="false">B307</f>
        <v>1633</v>
      </c>
      <c r="C337" s="85" t="n">
        <v>21</v>
      </c>
      <c r="D337" s="85" t="n">
        <v>22</v>
      </c>
      <c r="E337" s="86" t="n">
        <f aca="false">指标表!E37</f>
        <v>593.709884467266</v>
      </c>
      <c r="F337" s="87"/>
      <c r="G337" s="86" t="n">
        <f aca="false">M307/Q307*100</f>
        <v>623.092486338879</v>
      </c>
      <c r="H337" s="86" t="n">
        <f aca="false">(G337-E337)*B337*0.03</f>
        <v>1439.45366569031</v>
      </c>
      <c r="I337" s="86" t="n">
        <f aca="false">指标表!H37</f>
        <v>18.6693037007686</v>
      </c>
      <c r="J337" s="87"/>
      <c r="K337" s="86" t="n">
        <f aca="false">M307/固定资产!N7*100</f>
        <v>19.3281353551564</v>
      </c>
      <c r="L337" s="86" t="n">
        <f aca="false">(K337-I337)*B337*0.03</f>
        <v>32.2761627484542</v>
      </c>
      <c r="M337" s="86" t="n">
        <f aca="false">指标表!K37</f>
        <v>511.349424290601</v>
      </c>
      <c r="N337" s="91"/>
      <c r="O337" s="86" t="n">
        <f aca="false">M307/固定资产!E7*100</f>
        <v>553.630784795491</v>
      </c>
      <c r="P337" s="86" t="n">
        <f aca="false">(O337-M337)*B337*0.02</f>
        <v>1380.90923408971</v>
      </c>
      <c r="Q337" s="86" t="n">
        <f aca="false">指标表!Q37</f>
        <v>120</v>
      </c>
      <c r="R337" s="89"/>
      <c r="S337" s="86" t="n">
        <f aca="false">B337/(40*30)*100</f>
        <v>136.083333333333</v>
      </c>
      <c r="T337" s="86" t="n">
        <f aca="false">(S337-Q337)*50</f>
        <v>804.166666666667</v>
      </c>
      <c r="U337" s="86" t="n">
        <f aca="false">指标表!T37</f>
        <v>3.7</v>
      </c>
      <c r="V337" s="89"/>
      <c r="W337" s="86" t="n">
        <f aca="false">住院收入!N40/'库存、应收款'!I9</f>
        <v>4.74460774635519</v>
      </c>
      <c r="X337" s="86" t="n">
        <f aca="false">(W337-U337)*200</f>
        <v>208.921549271037</v>
      </c>
      <c r="Y337" s="90" t="n">
        <f aca="false">H307+L307+R307+V307+Z307+H337+L337+P337+T337</f>
        <v>4207.77343736951</v>
      </c>
      <c r="Z337" s="134" t="n">
        <f aca="false">Y337/D337</f>
        <v>191.262428971341</v>
      </c>
    </row>
    <row r="338" customFormat="false" ht="15" hidden="false" customHeight="false" outlineLevel="0" collapsed="false">
      <c r="A338" s="115" t="s">
        <v>25</v>
      </c>
      <c r="B338" s="98" t="n">
        <f aca="false">B308</f>
        <v>1592</v>
      </c>
      <c r="C338" s="98" t="n">
        <v>21</v>
      </c>
      <c r="D338" s="98" t="n">
        <v>20</v>
      </c>
      <c r="E338" s="99" t="n">
        <f aca="false">指标表!E38</f>
        <v>517.337807606264</v>
      </c>
      <c r="F338" s="87"/>
      <c r="G338" s="99" t="n">
        <f aca="false">M308/Q308*100</f>
        <v>461.449604751315</v>
      </c>
      <c r="H338" s="99" t="n">
        <f aca="false">(G338-E338)*B338*0.03</f>
        <v>-2669.22056835236</v>
      </c>
      <c r="I338" s="99" t="n">
        <f aca="false">指标表!H38</f>
        <v>8.08816350041516</v>
      </c>
      <c r="J338" s="87"/>
      <c r="K338" s="99" t="n">
        <f aca="false">M308/固定资产!N8*100</f>
        <v>9.28310921316452</v>
      </c>
      <c r="L338" s="99" t="n">
        <f aca="false">(K338-I338)*B338*0.03</f>
        <v>57.0706072409095</v>
      </c>
      <c r="M338" s="99" t="n">
        <f aca="false">指标表!K38</f>
        <v>451.74353415849</v>
      </c>
      <c r="N338" s="91"/>
      <c r="O338" s="99" t="n">
        <f aca="false">M308/固定资产!E8*100</f>
        <v>504.435203002875</v>
      </c>
      <c r="P338" s="99" t="n">
        <f aca="false">(O338-M338)*B338*0.02</f>
        <v>1677.7027360052</v>
      </c>
      <c r="Q338" s="99" t="n">
        <f aca="false">指标表!Q38</f>
        <v>120</v>
      </c>
      <c r="R338" s="89"/>
      <c r="S338" s="99" t="n">
        <f aca="false">B338/(40*30)*100</f>
        <v>132.666666666667</v>
      </c>
      <c r="T338" s="99" t="n">
        <f aca="false">(S338-Q338)*50</f>
        <v>633.333333333333</v>
      </c>
      <c r="U338" s="99" t="n">
        <f aca="false">指标表!T38</f>
        <v>3.7</v>
      </c>
      <c r="V338" s="89"/>
      <c r="W338" s="99" t="n">
        <f aca="false">住院收入!N56/'库存、应收款'!J9</f>
        <v>1.47415482631227</v>
      </c>
      <c r="X338" s="99" t="n">
        <f aca="false">(W338-U338)*200</f>
        <v>-445.169034737546</v>
      </c>
      <c r="Y338" s="103" t="n">
        <f aca="false">H308+L308+R308+V308+Z308+H338+L338+P338+T338</f>
        <v>447.547242953175</v>
      </c>
      <c r="Z338" s="135" t="n">
        <f aca="false">Y338/D338</f>
        <v>22.3773621476588</v>
      </c>
    </row>
    <row r="339" customFormat="false" ht="16.5" hidden="false" customHeight="true" outlineLevel="0" collapsed="false">
      <c r="A339" s="106" t="s">
        <v>26</v>
      </c>
      <c r="B339" s="107" t="n">
        <f aca="false">B309</f>
        <v>1469</v>
      </c>
      <c r="C339" s="107" t="n">
        <v>2</v>
      </c>
      <c r="D339" s="107" t="n">
        <v>3</v>
      </c>
      <c r="E339" s="108" t="n">
        <f aca="false">指标表!E39</f>
        <v>81.3844714686623</v>
      </c>
      <c r="F339" s="109" t="str">
        <f aca="false">指标表!F39</f>
        <v>超支或降低率*床日或诊次*0.5%</v>
      </c>
      <c r="G339" s="108" t="n">
        <f aca="false">M309/Q309*100</f>
        <v>126.403714759946</v>
      </c>
      <c r="H339" s="108" t="n">
        <f aca="false">(G339-E339)*B339*0.005</f>
        <v>330.666341974479</v>
      </c>
      <c r="I339" s="108" t="n">
        <f aca="false">指标表!H39</f>
        <v>1.90648911920641</v>
      </c>
      <c r="J339" s="109" t="str">
        <f aca="false">指标表!I39</f>
        <v>超支或降低率*床日或诊次*2%</v>
      </c>
      <c r="K339" s="108" t="n">
        <f aca="false">M309/固定资产!N9*100</f>
        <v>1.9200975070573</v>
      </c>
      <c r="L339" s="108" t="n">
        <f aca="false">(K339-I339)*B339*0.02</f>
        <v>0.399814435059054</v>
      </c>
      <c r="M339" s="108" t="n">
        <f aca="false">指标表!K39</f>
        <v>1.91501433689687</v>
      </c>
      <c r="N339" s="91"/>
      <c r="O339" s="108" t="n">
        <f aca="false">M309/固定资产!E9*100</f>
        <v>1.94590784381569</v>
      </c>
      <c r="P339" s="108" t="n">
        <f aca="false">(O339-M339)*B339*0.02</f>
        <v>0.907651233275156</v>
      </c>
      <c r="Q339" s="108"/>
      <c r="R339" s="108"/>
      <c r="S339" s="108"/>
      <c r="T339" s="108"/>
      <c r="U339" s="108"/>
      <c r="V339" s="108"/>
      <c r="W339" s="108"/>
      <c r="X339" s="108"/>
      <c r="Y339" s="112" t="n">
        <f aca="false">H309+L309+R309+V309+Z309+H339+L339+P339+T339</f>
        <v>1435.82960057026</v>
      </c>
      <c r="Z339" s="136" t="n">
        <f aca="false">Y339/D339</f>
        <v>478.609866856753</v>
      </c>
    </row>
    <row r="340" customFormat="false" ht="14.25" hidden="false" customHeight="false" outlineLevel="0" collapsed="false">
      <c r="A340" s="113" t="s">
        <v>134</v>
      </c>
      <c r="B340" s="85" t="n">
        <f aca="false">B310</f>
        <v>182</v>
      </c>
      <c r="C340" s="85" t="n">
        <v>1</v>
      </c>
      <c r="D340" s="85" t="n">
        <v>1</v>
      </c>
      <c r="E340" s="86" t="n">
        <f aca="false">指标表!E40</f>
        <v>145.484949832776</v>
      </c>
      <c r="F340" s="109"/>
      <c r="G340" s="86" t="n">
        <f aca="false">M310/Q310*100</f>
        <v>83.6937947822945</v>
      </c>
      <c r="H340" s="86" t="n">
        <f aca="false">(G340-E340)*B340*0.005</f>
        <v>-56.2299510959381</v>
      </c>
      <c r="I340" s="86" t="n">
        <f aca="false">指标表!H40</f>
        <v>2.16473154181312</v>
      </c>
      <c r="J340" s="109"/>
      <c r="K340" s="86" t="n">
        <f aca="false">M310/固定资产!N10*100</f>
        <v>1.87898697829379</v>
      </c>
      <c r="L340" s="86" t="n">
        <f aca="false">(K340-I340)*B340*0.02</f>
        <v>-1.04011021121037</v>
      </c>
      <c r="M340" s="86" t="n">
        <f aca="false">指标表!K40</f>
        <v>2.22968642611684</v>
      </c>
      <c r="N340" s="91"/>
      <c r="O340" s="86" t="n">
        <f aca="false">M310/固定资产!E10*100</f>
        <v>1.94628865979382</v>
      </c>
      <c r="P340" s="86" t="n">
        <f aca="false">(O340-M340)*B340*0.02</f>
        <v>-1.03156786941581</v>
      </c>
      <c r="Q340" s="86"/>
      <c r="R340" s="86"/>
      <c r="S340" s="86"/>
      <c r="T340" s="86"/>
      <c r="U340" s="86"/>
      <c r="V340" s="86"/>
      <c r="W340" s="86"/>
      <c r="X340" s="86"/>
      <c r="Y340" s="90" t="n">
        <f aca="false">H310+L310+R310+V310+Z310+H340+L340+P340+T340</f>
        <v>-308.624188905655</v>
      </c>
      <c r="Z340" s="134" t="n">
        <f aca="false">Y340/D340</f>
        <v>-308.624188905655</v>
      </c>
    </row>
    <row r="341" customFormat="false" ht="14.25" hidden="false" customHeight="false" outlineLevel="0" collapsed="false">
      <c r="A341" s="84" t="s">
        <v>30</v>
      </c>
      <c r="B341" s="85" t="n">
        <f aca="false">B311</f>
        <v>523</v>
      </c>
      <c r="C341" s="85" t="n">
        <v>2</v>
      </c>
      <c r="D341" s="85" t="n">
        <v>2</v>
      </c>
      <c r="E341" s="86" t="n">
        <f aca="false">指标表!E41</f>
        <v>308.823529411765</v>
      </c>
      <c r="F341" s="109"/>
      <c r="G341" s="86" t="n">
        <f aca="false">M311/Q311*100</f>
        <v>122.897226042584</v>
      </c>
      <c r="H341" s="86" t="n">
        <f aca="false">(G341-E341)*B341*0.005</f>
        <v>-486.197283310408</v>
      </c>
      <c r="I341" s="86" t="n">
        <f aca="false">指标表!H41</f>
        <v>5.46194504232513</v>
      </c>
      <c r="J341" s="109"/>
      <c r="K341" s="86" t="n">
        <f aca="false">M311/固定资产!N11*100</f>
        <v>5.96407985654956</v>
      </c>
      <c r="L341" s="86" t="n">
        <f aca="false">(K341-I341)*B341*0.02</f>
        <v>5.25233015678748</v>
      </c>
      <c r="M341" s="86" t="n">
        <f aca="false">指标表!K41</f>
        <v>5.3471965349482</v>
      </c>
      <c r="N341" s="91"/>
      <c r="O341" s="86" t="n">
        <f aca="false">M311/固定资产!E11*100</f>
        <v>6.05853880216865</v>
      </c>
      <c r="P341" s="86" t="n">
        <f aca="false">(O341-M341)*B341*0.02</f>
        <v>7.44064011512596</v>
      </c>
      <c r="Q341" s="86"/>
      <c r="R341" s="86"/>
      <c r="S341" s="86"/>
      <c r="T341" s="86"/>
      <c r="U341" s="86"/>
      <c r="V341" s="86"/>
      <c r="W341" s="86"/>
      <c r="X341" s="86"/>
      <c r="Y341" s="90" t="n">
        <f aca="false">H311+L311+R311+V311+Z311+H341+L341+P341+T341</f>
        <v>-781.439002062268</v>
      </c>
      <c r="Z341" s="134" t="n">
        <f aca="false">Y341/D341</f>
        <v>-390.719501031134</v>
      </c>
    </row>
    <row r="342" customFormat="false" ht="14.25" hidden="false" customHeight="false" outlineLevel="0" collapsed="false">
      <c r="A342" s="84" t="s">
        <v>31</v>
      </c>
      <c r="B342" s="85" t="n">
        <f aca="false">B312</f>
        <v>225</v>
      </c>
      <c r="C342" s="85" t="n">
        <v>2</v>
      </c>
      <c r="D342" s="85" t="n">
        <v>2</v>
      </c>
      <c r="E342" s="86" t="n">
        <f aca="false">指标表!E42</f>
        <v>250</v>
      </c>
      <c r="F342" s="109"/>
      <c r="G342" s="86" t="n">
        <f aca="false">M312/Q312*100</f>
        <v>280.346667818719</v>
      </c>
      <c r="H342" s="86" t="n">
        <f aca="false">(G342-E342)*B342*0.005</f>
        <v>34.140001296059</v>
      </c>
      <c r="I342" s="86" t="n">
        <f aca="false">指标表!H42</f>
        <v>3.77103125260356</v>
      </c>
      <c r="J342" s="109"/>
      <c r="K342" s="86" t="n">
        <f aca="false">M312/固定资产!N12*100</f>
        <v>3.99543361924555</v>
      </c>
      <c r="L342" s="86" t="n">
        <f aca="false">(K342-I342)*B342*0.02</f>
        <v>1.00981064988899</v>
      </c>
      <c r="M342" s="86" t="n">
        <f aca="false">指标表!K42</f>
        <v>3.89974982291342</v>
      </c>
      <c r="N342" s="91"/>
      <c r="O342" s="86" t="n">
        <f aca="false">M312/固定资产!E12*100</f>
        <v>4.15880943679701</v>
      </c>
      <c r="P342" s="86" t="n">
        <f aca="false">(O342-M342)*B342*0.02</f>
        <v>1.16576826247614</v>
      </c>
      <c r="Q342" s="86"/>
      <c r="R342" s="86"/>
      <c r="S342" s="86"/>
      <c r="T342" s="86"/>
      <c r="U342" s="86"/>
      <c r="V342" s="86"/>
      <c r="W342" s="86"/>
      <c r="X342" s="86"/>
      <c r="Y342" s="90" t="n">
        <f aca="false">H312+L312+R312+V312+Z312+H342+L342+P342+T342</f>
        <v>151.537501633322</v>
      </c>
      <c r="Z342" s="134" t="n">
        <f aca="false">Y342/D342</f>
        <v>75.7687508166611</v>
      </c>
    </row>
    <row r="343" customFormat="false" ht="14.25" hidden="false" customHeight="false" outlineLevel="0" collapsed="false">
      <c r="A343" s="113" t="s">
        <v>135</v>
      </c>
      <c r="B343" s="85" t="n">
        <f aca="false">B313</f>
        <v>110</v>
      </c>
      <c r="C343" s="85" t="n">
        <v>1</v>
      </c>
      <c r="D343" s="85" t="n">
        <v>1</v>
      </c>
      <c r="E343" s="86" t="n">
        <f aca="false">指标表!E43</f>
        <v>34.9344978165939</v>
      </c>
      <c r="F343" s="109"/>
      <c r="G343" s="86" t="n">
        <f aca="false">M313/Q313*100</f>
        <v>36.1223490269611</v>
      </c>
      <c r="H343" s="86" t="n">
        <f aca="false">(G343-E343)*B343*0.005</f>
        <v>0.653318165701948</v>
      </c>
      <c r="I343" s="86" t="n">
        <f aca="false">指标表!H43</f>
        <v>0.583177090471178</v>
      </c>
      <c r="J343" s="109"/>
      <c r="K343" s="86" t="n">
        <f aca="false">M313/固定资产!N13*100</f>
        <v>0.528763752044765</v>
      </c>
      <c r="L343" s="86" t="n">
        <f aca="false">(K343-I343)*B343*0.02</f>
        <v>-0.119709344538109</v>
      </c>
      <c r="M343" s="86" t="n">
        <f aca="false">指标表!K43</f>
        <v>0.579858487746417</v>
      </c>
      <c r="N343" s="91"/>
      <c r="O343" s="86" t="n">
        <f aca="false">M313/固定资产!E13*100</f>
        <v>0.533100697026979</v>
      </c>
      <c r="P343" s="86" t="n">
        <f aca="false">(O343-M343)*B343*0.02</f>
        <v>-0.102867139582764</v>
      </c>
      <c r="Q343" s="86"/>
      <c r="R343" s="86"/>
      <c r="S343" s="86"/>
      <c r="T343" s="86"/>
      <c r="U343" s="86"/>
      <c r="V343" s="86"/>
      <c r="W343" s="86"/>
      <c r="X343" s="86"/>
      <c r="Y343" s="90" t="n">
        <f aca="false">H313+L313+R313+V313+Z313+H343+L343+P343+T343</f>
        <v>52.6137696815812</v>
      </c>
      <c r="Z343" s="134" t="n">
        <f aca="false">Y343/D343</f>
        <v>52.6137696815812</v>
      </c>
    </row>
    <row r="344" customFormat="false" ht="15" hidden="false" customHeight="false" outlineLevel="0" collapsed="false">
      <c r="A344" s="115" t="s">
        <v>33</v>
      </c>
      <c r="B344" s="98" t="n">
        <f aca="false">B314</f>
        <v>26</v>
      </c>
      <c r="C344" s="98" t="n">
        <v>0</v>
      </c>
      <c r="D344" s="98"/>
      <c r="E344" s="99" t="str">
        <f aca="false">指标表!E44</f>
        <v> </v>
      </c>
      <c r="F344" s="109"/>
      <c r="G344" s="99" t="s">
        <v>34</v>
      </c>
      <c r="H344" s="99" t="s">
        <v>34</v>
      </c>
      <c r="I344" s="99" t="s">
        <v>34</v>
      </c>
      <c r="J344" s="109"/>
      <c r="K344" s="99" t="s">
        <v>34</v>
      </c>
      <c r="L344" s="99" t="s">
        <v>34</v>
      </c>
      <c r="M344" s="99" t="s">
        <v>34</v>
      </c>
      <c r="N344" s="91"/>
      <c r="O344" s="99" t="s">
        <v>34</v>
      </c>
      <c r="P344" s="99" t="s">
        <v>34</v>
      </c>
      <c r="Q344" s="99"/>
      <c r="R344" s="99"/>
      <c r="S344" s="99"/>
      <c r="T344" s="99"/>
      <c r="U344" s="99"/>
      <c r="V344" s="99"/>
      <c r="W344" s="99"/>
      <c r="X344" s="99"/>
      <c r="Y344" s="103" t="s">
        <v>34</v>
      </c>
      <c r="Z344" s="135" t="s">
        <v>34</v>
      </c>
    </row>
    <row r="345" customFormat="false" ht="21" hidden="false" customHeight="true" outlineLevel="0" collapsed="false">
      <c r="A345" s="106" t="s">
        <v>35</v>
      </c>
      <c r="B345" s="107" t="n">
        <f aca="false">B315</f>
        <v>1432</v>
      </c>
      <c r="C345" s="107" t="n">
        <v>2</v>
      </c>
      <c r="D345" s="107" t="n">
        <v>2</v>
      </c>
      <c r="E345" s="108" t="n">
        <f aca="false">指标表!E45</f>
        <v>120.332883490778</v>
      </c>
      <c r="F345" s="109" t="str">
        <f aca="false">指标表!F45</f>
        <v>超支或降低率*床日或诊次*0.5%</v>
      </c>
      <c r="G345" s="108" t="n">
        <f aca="false">M315/Q315*100</f>
        <v>121.125501349129</v>
      </c>
      <c r="H345" s="108" t="n">
        <f aca="false">(G345-E345)*B345*0.005</f>
        <v>5.67514386579281</v>
      </c>
      <c r="I345" s="108" t="n">
        <f aca="false">指标表!H45</f>
        <v>142.306536258907</v>
      </c>
      <c r="J345" s="109" t="str">
        <f aca="false">指标表!I45</f>
        <v>超支或降低率*床日或诊次*0.5%</v>
      </c>
      <c r="K345" s="108" t="n">
        <f aca="false">M315/固定资产!N15*100</f>
        <v>148.832190004495</v>
      </c>
      <c r="L345" s="108" t="n">
        <f aca="false">(K345-I345)*B345*0.005</f>
        <v>46.723680818409</v>
      </c>
      <c r="M345" s="108" t="n">
        <f aca="false">指标表!K45</f>
        <v>173.187657307365</v>
      </c>
      <c r="N345" s="91"/>
      <c r="O345" s="108" t="n">
        <f aca="false">M315/固定资产!E15*100</f>
        <v>181.644190002532</v>
      </c>
      <c r="P345" s="108" t="n">
        <f aca="false">(O345-M345)*B345*0.02</f>
        <v>242.195096389578</v>
      </c>
      <c r="Q345" s="108"/>
      <c r="R345" s="108"/>
      <c r="S345" s="108"/>
      <c r="T345" s="108"/>
      <c r="U345" s="108"/>
      <c r="V345" s="108"/>
      <c r="W345" s="108"/>
      <c r="X345" s="108"/>
      <c r="Y345" s="112" t="n">
        <f aca="false">H315+L315+R315+V315+Z315+H345+L345+P345+T345</f>
        <v>-22.5423422269105</v>
      </c>
      <c r="Z345" s="136" t="n">
        <f aca="false">Y345/D345</f>
        <v>-11.2711711134552</v>
      </c>
    </row>
    <row r="346" customFormat="false" ht="21" hidden="false" customHeight="true" outlineLevel="0" collapsed="false">
      <c r="A346" s="84" t="s">
        <v>38</v>
      </c>
      <c r="B346" s="85" t="n">
        <f aca="false">B316</f>
        <v>759</v>
      </c>
      <c r="C346" s="85" t="n">
        <v>2</v>
      </c>
      <c r="D346" s="85" t="n">
        <v>2</v>
      </c>
      <c r="E346" s="86" t="n">
        <f aca="false">指标表!E46</f>
        <v>117.733627667403</v>
      </c>
      <c r="F346" s="109"/>
      <c r="G346" s="86" t="n">
        <f aca="false">M316/Q316*100</f>
        <v>116.032147989956</v>
      </c>
      <c r="H346" s="86" t="n">
        <f aca="false">(G346-E346)*B346*0.005</f>
        <v>-6.4571153759113</v>
      </c>
      <c r="I346" s="86" t="n">
        <f aca="false">指标表!H46</f>
        <v>313.324925781158</v>
      </c>
      <c r="J346" s="109"/>
      <c r="K346" s="86" t="n">
        <f aca="false">M316/固定资产!N16*100</f>
        <v>307.236069443248</v>
      </c>
      <c r="L346" s="86" t="n">
        <f aca="false">(K346-I346)*B346*0.005</f>
        <v>-23.1072098023703</v>
      </c>
      <c r="M346" s="86" t="n">
        <f aca="false">指标表!K46</f>
        <v>407.936069325226</v>
      </c>
      <c r="N346" s="91"/>
      <c r="O346" s="86" t="n">
        <f aca="false">M316/固定资产!E16*100</f>
        <v>403.03290148803</v>
      </c>
      <c r="P346" s="86" t="n">
        <f aca="false">(O346-M346)*B346*0.02</f>
        <v>-74.4300877686354</v>
      </c>
      <c r="Q346" s="86"/>
      <c r="R346" s="86"/>
      <c r="S346" s="86"/>
      <c r="T346" s="86"/>
      <c r="U346" s="86"/>
      <c r="V346" s="86"/>
      <c r="W346" s="86"/>
      <c r="X346" s="86"/>
      <c r="Y346" s="90" t="n">
        <f aca="false">H316+L316+R316+V316+Z316+H346+L346+P346+T346</f>
        <v>-174.945064737214</v>
      </c>
      <c r="Z346" s="134" t="n">
        <f aca="false">Y346/D346</f>
        <v>-87.472532368607</v>
      </c>
    </row>
    <row r="347" customFormat="false" ht="21" hidden="false" customHeight="true" outlineLevel="0" collapsed="false">
      <c r="A347" s="115" t="s">
        <v>39</v>
      </c>
      <c r="B347" s="98" t="n">
        <f aca="false">B317</f>
        <v>76</v>
      </c>
      <c r="C347" s="98" t="n">
        <v>1</v>
      </c>
      <c r="D347" s="98" t="n">
        <v>1</v>
      </c>
      <c r="E347" s="99" t="n">
        <f aca="false">指标表!E47</f>
        <v>710.900473933649</v>
      </c>
      <c r="F347" s="109"/>
      <c r="G347" s="99" t="n">
        <f aca="false">M317/Q317*100</f>
        <v>1189.56474561771</v>
      </c>
      <c r="H347" s="99" t="n">
        <f aca="false">(G347-E347)*B347*0.005</f>
        <v>181.892423239943</v>
      </c>
      <c r="I347" s="99" t="n">
        <f aca="false">指标表!H47</f>
        <v>17.8024638609984</v>
      </c>
      <c r="J347" s="109"/>
      <c r="K347" s="99" t="n">
        <f aca="false">M317/固定资产!N17*100</f>
        <v>23.0245199268912</v>
      </c>
      <c r="L347" s="99" t="n">
        <f aca="false">(K347-I347)*B347*0.005</f>
        <v>1.98438130503928</v>
      </c>
      <c r="M347" s="99"/>
      <c r="N347" s="99"/>
      <c r="O347" s="99" t="s">
        <v>34</v>
      </c>
      <c r="P347" s="99"/>
      <c r="Q347" s="99"/>
      <c r="R347" s="99"/>
      <c r="S347" s="99"/>
      <c r="T347" s="99"/>
      <c r="U347" s="99"/>
      <c r="V347" s="99"/>
      <c r="W347" s="99"/>
      <c r="X347" s="99"/>
      <c r="Y347" s="103" t="n">
        <f aca="false">H317+L317+R317+V317+Z317+H347+L347+P347+T347</f>
        <v>232.259589544983</v>
      </c>
      <c r="Z347" s="135" t="n">
        <f aca="false">Y347/D347</f>
        <v>232.259589544983</v>
      </c>
    </row>
    <row r="348" customFormat="false" ht="15.75" hidden="false" customHeight="true" outlineLevel="0" collapsed="false">
      <c r="A348" s="106" t="s">
        <v>41</v>
      </c>
      <c r="B348" s="107"/>
      <c r="C348" s="107" t="n">
        <v>3</v>
      </c>
      <c r="D348" s="107" t="n">
        <v>3</v>
      </c>
      <c r="E348" s="108" t="n">
        <f aca="false">指标表!E48</f>
        <v>114.433975146798</v>
      </c>
      <c r="F348" s="109" t="str">
        <f aca="false">指标表!F48</f>
        <v>超支或降低率*30</v>
      </c>
      <c r="G348" s="108" t="n">
        <f aca="false">M318/Q318*100</f>
        <v>114.603819737784</v>
      </c>
      <c r="H348" s="108" t="n">
        <f aca="false">(G348-E348)*30</f>
        <v>5.09533772959159</v>
      </c>
      <c r="I348" s="108" t="n">
        <f aca="false">指标表!H48</f>
        <v>1360.33175212353</v>
      </c>
      <c r="J348" s="109" t="str">
        <f aca="false">指标表!I48</f>
        <v>超支或降低率*30</v>
      </c>
      <c r="K348" s="108" t="n">
        <f aca="false">M318/固定资产!N18*100</f>
        <v>1438.24647393244</v>
      </c>
      <c r="L348" s="108" t="n">
        <f aca="false">(K348-I348)*30</f>
        <v>2337.4416542673</v>
      </c>
      <c r="M348" s="108"/>
      <c r="N348" s="108"/>
      <c r="O348" s="108" t="s">
        <v>34</v>
      </c>
      <c r="P348" s="108"/>
      <c r="Q348" s="108"/>
      <c r="R348" s="108"/>
      <c r="S348" s="108"/>
      <c r="T348" s="108"/>
      <c r="U348" s="108" t="n">
        <f aca="false">指标表!T48</f>
        <v>1</v>
      </c>
      <c r="V348" s="117" t="str">
        <f aca="false">指标表!U48</f>
        <v>提高或降低率*200</v>
      </c>
      <c r="W348" s="108" t="n">
        <f aca="false">M318/'库存、应收款'!E9</f>
        <v>1.09906329400491</v>
      </c>
      <c r="X348" s="108" t="n">
        <f aca="false">(W348-U348)*200</f>
        <v>19.8126588009818</v>
      </c>
      <c r="Y348" s="112" t="n">
        <f aca="false">H318+L318+R318+V318+Z318+H348+L348+P348+T348</f>
        <v>1813.67869228982</v>
      </c>
      <c r="Z348" s="136" t="n">
        <f aca="false">Y348/D348</f>
        <v>604.559564096608</v>
      </c>
    </row>
    <row r="349" customFormat="false" ht="14.25" hidden="false" customHeight="false" outlineLevel="0" collapsed="false">
      <c r="A349" s="84" t="s">
        <v>45</v>
      </c>
      <c r="B349" s="85"/>
      <c r="C349" s="85" t="n">
        <v>4</v>
      </c>
      <c r="D349" s="85" t="n">
        <v>4</v>
      </c>
      <c r="E349" s="86"/>
      <c r="F349" s="109"/>
      <c r="G349" s="86"/>
      <c r="H349" s="86"/>
      <c r="I349" s="86"/>
      <c r="J349" s="109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117"/>
      <c r="W349" s="86"/>
      <c r="X349" s="86"/>
      <c r="Y349" s="90" t="n">
        <f aca="false">H319+L319+R319+V319+Z319+H349+L349+P349+T349</f>
        <v>52.5151724</v>
      </c>
      <c r="Z349" s="134" t="n">
        <f aca="false">Y349/D349</f>
        <v>13.1287931</v>
      </c>
    </row>
    <row r="350" customFormat="false" ht="15" hidden="false" customHeight="false" outlineLevel="0" collapsed="false">
      <c r="A350" s="115" t="s">
        <v>47</v>
      </c>
      <c r="B350" s="98"/>
      <c r="C350" s="98" t="n">
        <v>1</v>
      </c>
      <c r="D350" s="98" t="n">
        <v>1</v>
      </c>
      <c r="E350" s="99"/>
      <c r="F350" s="109"/>
      <c r="G350" s="99"/>
      <c r="H350" s="99"/>
      <c r="I350" s="99"/>
      <c r="J350" s="10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137"/>
      <c r="W350" s="99"/>
      <c r="X350" s="99"/>
      <c r="Y350" s="103" t="n">
        <f aca="false">H320+L320+R320+V320+Z320+H350+L350+P350+T350</f>
        <v>8.08441</v>
      </c>
      <c r="Z350" s="135" t="n">
        <f aca="false">Y350/D350</f>
        <v>8.08441</v>
      </c>
    </row>
    <row r="351" customFormat="false" ht="14.25" hidden="false" customHeight="false" outlineLevel="0" collapsed="false">
      <c r="A351" s="106" t="s">
        <v>48</v>
      </c>
      <c r="B351" s="107"/>
      <c r="C351" s="107" t="n">
        <v>9</v>
      </c>
      <c r="D351" s="107" t="n">
        <v>9</v>
      </c>
      <c r="E351" s="108"/>
      <c r="F351" s="110"/>
      <c r="G351" s="108"/>
      <c r="H351" s="108"/>
      <c r="I351" s="108"/>
      <c r="J351" s="110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38"/>
      <c r="W351" s="108"/>
      <c r="X351" s="108"/>
      <c r="Y351" s="112" t="n">
        <f aca="false">H321+L321+R321+V321+Z321+H351+L351+P351+T351</f>
        <v>851.4955023</v>
      </c>
      <c r="Z351" s="136" t="n">
        <f aca="false">Y351/D351</f>
        <v>94.6106113666667</v>
      </c>
    </row>
    <row r="352" customFormat="false" ht="14.25" hidden="false" customHeight="false" outlineLevel="0" collapsed="false">
      <c r="A352" s="84" t="s">
        <v>49</v>
      </c>
      <c r="B352" s="85"/>
      <c r="C352" s="85" t="n">
        <v>8</v>
      </c>
      <c r="D352" s="85" t="n">
        <v>8</v>
      </c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90" t="n">
        <f aca="false">H322+L322+R322+V322+Z322+H352+L352+P352+T352</f>
        <v>282.5379809</v>
      </c>
      <c r="Z352" s="134" t="n">
        <f aca="false">Y352/D352</f>
        <v>35.3172476125</v>
      </c>
    </row>
    <row r="353" customFormat="false" ht="14.25" hidden="false" customHeight="false" outlineLevel="0" collapsed="false">
      <c r="A353" s="84" t="s">
        <v>50</v>
      </c>
      <c r="B353" s="85"/>
      <c r="C353" s="85" t="n">
        <v>4</v>
      </c>
      <c r="D353" s="85" t="n">
        <v>6</v>
      </c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90" t="n">
        <f aca="false">H323+L323+R323+V323+Z323+H353+L353+P353+T353</f>
        <v>123.913902</v>
      </c>
      <c r="Z353" s="134" t="n">
        <f aca="false">Y353/D353</f>
        <v>20.652317</v>
      </c>
    </row>
    <row r="354" customFormat="false" ht="15" hidden="false" customHeight="false" outlineLevel="0" collapsed="false">
      <c r="A354" s="115" t="s">
        <v>52</v>
      </c>
      <c r="B354" s="98"/>
      <c r="C354" s="98" t="n">
        <v>1</v>
      </c>
      <c r="D354" s="98" t="n">
        <v>1</v>
      </c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103" t="n">
        <f aca="false">H324+L324+R324+V324+Z324+H354+L354+P354+T354</f>
        <v>373.62796</v>
      </c>
      <c r="Z354" s="135" t="n">
        <f aca="false">Y354/D354</f>
        <v>373.62796</v>
      </c>
    </row>
    <row r="355" customFormat="false" ht="14.25" hidden="false" customHeight="false" outlineLevel="0" collapsed="false">
      <c r="A355" s="106" t="s">
        <v>53</v>
      </c>
      <c r="B355" s="107"/>
      <c r="C355" s="107" t="n">
        <v>11</v>
      </c>
      <c r="D355" s="107" t="n">
        <v>11</v>
      </c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12" t="n">
        <f aca="false">H325+L325+R325+V325+Z325+H355+L355+P355+T355</f>
        <v>638.3254296</v>
      </c>
      <c r="Z355" s="136" t="n">
        <f aca="false">Y355/D355</f>
        <v>58.0295845090909</v>
      </c>
    </row>
    <row r="356" customFormat="false" ht="14.25" hidden="false" customHeight="true" outlineLevel="0" collapsed="false">
      <c r="A356" s="84" t="s">
        <v>54</v>
      </c>
      <c r="B356" s="85"/>
      <c r="C356" s="85" t="n">
        <v>16</v>
      </c>
      <c r="D356" s="85" t="n">
        <v>18</v>
      </c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 t="n">
        <f aca="false">指标表!T56</f>
        <v>15.5</v>
      </c>
      <c r="V356" s="91" t="str">
        <f aca="false">指标表!U56</f>
        <v>提高或降低率*20</v>
      </c>
      <c r="W356" s="86" t="n">
        <f aca="false">(住院收入!N72+门诊收入!R9)/'库存、应收款'!B9</f>
        <v>17.8565736985903</v>
      </c>
      <c r="X356" s="86" t="n">
        <f aca="false">(W356-U356)*20</f>
        <v>47.1314739718053</v>
      </c>
      <c r="Y356" s="90" t="n">
        <f aca="false">H326+L326+R326+V326+Z326+H356+L356+P356+T356</f>
        <v>4498.9944098</v>
      </c>
      <c r="Z356" s="134" t="n">
        <f aca="false">Y356/D356</f>
        <v>249.944133877778</v>
      </c>
    </row>
    <row r="357" customFormat="false" ht="14.25" hidden="false" customHeight="false" outlineLevel="0" collapsed="false">
      <c r="A357" s="84" t="s">
        <v>55</v>
      </c>
      <c r="B357" s="85"/>
      <c r="C357" s="85" t="n">
        <v>19</v>
      </c>
      <c r="D357" s="85" t="n">
        <v>20</v>
      </c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91"/>
      <c r="W357" s="86"/>
      <c r="X357" s="86"/>
      <c r="Y357" s="90" t="n">
        <f aca="false">H327+L327+R327+V327+Z327+H357+L357+P357+T357</f>
        <v>168.5301473</v>
      </c>
      <c r="Z357" s="134" t="n">
        <f aca="false">Y357/D357</f>
        <v>8.426507365</v>
      </c>
    </row>
    <row r="358" customFormat="false" ht="14.25" hidden="false" customHeight="false" outlineLevel="0" collapsed="false">
      <c r="A358" s="84" t="s">
        <v>56</v>
      </c>
      <c r="B358" s="85"/>
      <c r="C358" s="85"/>
      <c r="D358" s="85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133"/>
      <c r="W358" s="86"/>
      <c r="X358" s="86"/>
      <c r="Y358" s="90" t="n">
        <f aca="false">H328+L328+R328+V328+Z328+H358+L358+P358+T358</f>
        <v>-174.5228</v>
      </c>
      <c r="Z358" s="134" t="e">
        <f aca="false">Y358/D358</f>
        <v>#DIV/0!</v>
      </c>
    </row>
    <row r="359" customFormat="false" ht="14.25" hidden="false" customHeight="false" outlineLevel="0" collapsed="false">
      <c r="A359" s="84" t="s">
        <v>57</v>
      </c>
      <c r="B359" s="85"/>
      <c r="C359" s="85" t="n">
        <f aca="false">SUM(C335:C358)</f>
        <v>173</v>
      </c>
      <c r="D359" s="85" t="n">
        <f aca="false">SUM(D335:D358)</f>
        <v>176</v>
      </c>
      <c r="E359" s="86"/>
      <c r="F359" s="86"/>
      <c r="G359" s="86"/>
      <c r="H359" s="86" t="n">
        <f aca="false">SUM(H335:H358)</f>
        <v>2329.33377858399</v>
      </c>
      <c r="I359" s="86"/>
      <c r="J359" s="86"/>
      <c r="K359" s="86"/>
      <c r="L359" s="86" t="n">
        <f aca="false">SUM(L335:L358)</f>
        <v>2671.4688087954</v>
      </c>
      <c r="M359" s="86"/>
      <c r="N359" s="86"/>
      <c r="O359" s="86"/>
      <c r="P359" s="86" t="n">
        <f aca="false">SUM(P335:P358)</f>
        <v>6429.22264115736</v>
      </c>
      <c r="Q359" s="86"/>
      <c r="R359" s="86"/>
      <c r="S359" s="86"/>
      <c r="T359" s="86" t="n">
        <f aca="false">SUM(T335:T358)</f>
        <v>3425</v>
      </c>
      <c r="U359" s="86"/>
      <c r="V359" s="138"/>
      <c r="W359" s="86"/>
      <c r="X359" s="86" t="n">
        <f aca="false">SUM(X335:X358)</f>
        <v>452.805381849188</v>
      </c>
      <c r="Y359" s="90" t="n">
        <f aca="false">H329+L329+R329+V329+Z329+H359+L359+P359+T359</f>
        <v>25119.5119260014</v>
      </c>
      <c r="Z359" s="134" t="n">
        <f aca="false">Y359/D359</f>
        <v>142.724499579553</v>
      </c>
    </row>
    <row r="360" customFormat="false" ht="24" hidden="false" customHeight="true" outlineLevel="0" collapsed="false"/>
    <row r="361" customFormat="false" ht="24" hidden="false" customHeight="true" outlineLevel="0" collapsed="false">
      <c r="A361" s="72" t="s">
        <v>119</v>
      </c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3"/>
      <c r="AB361" s="74"/>
      <c r="AC361" s="74"/>
      <c r="AD361" s="74"/>
      <c r="AE361" s="74"/>
      <c r="AF361" s="74"/>
      <c r="AG361" s="74"/>
      <c r="AH361" s="74"/>
    </row>
    <row r="362" customFormat="false" ht="21.75" hidden="false" customHeight="true" outlineLevel="0" collapsed="false">
      <c r="A362" s="75" t="s">
        <v>1</v>
      </c>
      <c r="M362" s="76" t="s">
        <v>156</v>
      </c>
      <c r="N362" s="76"/>
      <c r="O362" s="76"/>
      <c r="P362" s="76"/>
      <c r="Q362" s="77"/>
      <c r="R362" s="77"/>
      <c r="S362" s="78"/>
      <c r="T362" s="78"/>
      <c r="W362" s="79" t="s">
        <v>121</v>
      </c>
    </row>
    <row r="363" customFormat="false" ht="19.5" hidden="false" customHeight="true" outlineLevel="0" collapsed="false">
      <c r="A363" s="80" t="s">
        <v>4</v>
      </c>
      <c r="B363" s="81" t="s">
        <v>122</v>
      </c>
      <c r="C363" s="81" t="s">
        <v>123</v>
      </c>
      <c r="D363" s="81"/>
      <c r="E363" s="82" t="s">
        <v>124</v>
      </c>
      <c r="F363" s="82"/>
      <c r="G363" s="82"/>
      <c r="H363" s="82"/>
      <c r="I363" s="82" t="s">
        <v>125</v>
      </c>
      <c r="J363" s="82"/>
      <c r="K363" s="82"/>
      <c r="L363" s="82"/>
      <c r="M363" s="83" t="s">
        <v>126</v>
      </c>
      <c r="N363" s="81" t="s">
        <v>127</v>
      </c>
      <c r="O363" s="82" t="s">
        <v>128</v>
      </c>
      <c r="P363" s="82"/>
      <c r="Q363" s="82"/>
      <c r="R363" s="82"/>
      <c r="S363" s="82" t="s">
        <v>129</v>
      </c>
      <c r="T363" s="82"/>
      <c r="U363" s="82"/>
      <c r="V363" s="82"/>
      <c r="W363" s="82" t="s">
        <v>130</v>
      </c>
      <c r="X363" s="82"/>
      <c r="Y363" s="82"/>
      <c r="Z363" s="82"/>
    </row>
    <row r="364" customFormat="false" ht="17.25" hidden="false" customHeight="true" outlineLevel="0" collapsed="false">
      <c r="A364" s="80"/>
      <c r="B364" s="81"/>
      <c r="C364" s="81" t="s">
        <v>6</v>
      </c>
      <c r="D364" s="81" t="s">
        <v>131</v>
      </c>
      <c r="E364" s="84" t="s">
        <v>132</v>
      </c>
      <c r="F364" s="82" t="s">
        <v>17</v>
      </c>
      <c r="G364" s="82" t="s">
        <v>131</v>
      </c>
      <c r="H364" s="82" t="s">
        <v>133</v>
      </c>
      <c r="I364" s="82" t="s">
        <v>132</v>
      </c>
      <c r="J364" s="82" t="s">
        <v>17</v>
      </c>
      <c r="K364" s="82" t="s">
        <v>131</v>
      </c>
      <c r="L364" s="82" t="s">
        <v>133</v>
      </c>
      <c r="M364" s="83"/>
      <c r="N364" s="81"/>
      <c r="O364" s="82" t="s">
        <v>132</v>
      </c>
      <c r="P364" s="82" t="s">
        <v>17</v>
      </c>
      <c r="Q364" s="82" t="s">
        <v>131</v>
      </c>
      <c r="R364" s="82" t="s">
        <v>133</v>
      </c>
      <c r="S364" s="82" t="s">
        <v>132</v>
      </c>
      <c r="T364" s="82" t="s">
        <v>17</v>
      </c>
      <c r="U364" s="82" t="s">
        <v>131</v>
      </c>
      <c r="V364" s="82" t="s">
        <v>133</v>
      </c>
      <c r="W364" s="82" t="s">
        <v>132</v>
      </c>
      <c r="X364" s="82" t="s">
        <v>17</v>
      </c>
      <c r="Y364" s="82" t="s">
        <v>131</v>
      </c>
      <c r="Z364" s="82" t="s">
        <v>133</v>
      </c>
    </row>
    <row r="365" customFormat="false" ht="15.75" hidden="false" customHeight="true" outlineLevel="0" collapsed="false">
      <c r="A365" s="84" t="s">
        <v>18</v>
      </c>
      <c r="B365" s="85" t="n">
        <f aca="false">住院收入!B9</f>
        <v>1602</v>
      </c>
      <c r="C365" s="85" t="n">
        <v>21</v>
      </c>
      <c r="D365" s="85" t="n">
        <v>20</v>
      </c>
      <c r="E365" s="86" t="n">
        <f aca="false">指标表!E5</f>
        <v>4.83280757097792</v>
      </c>
      <c r="F365" s="87" t="str">
        <f aca="false">指标表!F5</f>
        <v>超支或降低额*床日或诊次*10%</v>
      </c>
      <c r="G365" s="86" t="n">
        <f aca="false">(Q365-科室成本!I208)/B365</f>
        <v>4.47775519787766</v>
      </c>
      <c r="H365" s="86" t="n">
        <f aca="false">(E365-G365)*B365*0.1</f>
        <v>56.879390170662</v>
      </c>
      <c r="I365" s="86" t="n">
        <f aca="false">指标表!H5</f>
        <v>14.8264984227129</v>
      </c>
      <c r="J365" s="87" t="str">
        <f aca="false">指标表!I5</f>
        <v>超支或降低额*床日或诊次*3%</v>
      </c>
      <c r="K365" s="86" t="n">
        <f aca="false">科室成本!I208/B365</f>
        <v>16.5203184333132</v>
      </c>
      <c r="L365" s="86" t="n">
        <f aca="false">(I365-K365)*B365*0.03</f>
        <v>-81.4049897094498</v>
      </c>
      <c r="M365" s="86" t="n">
        <f aca="false">住院收入!N9</f>
        <v>205791.58</v>
      </c>
      <c r="N365" s="88"/>
      <c r="O365" s="88" t="n">
        <f aca="false">指标表!P5</f>
        <v>31160</v>
      </c>
      <c r="P365" s="88"/>
      <c r="Q365" s="86" t="n">
        <f aca="false">科室成本!K208</f>
        <v>33638.9139571678</v>
      </c>
      <c r="R365" s="86"/>
      <c r="S365" s="88" t="n">
        <f aca="false">指标表!U5</f>
        <v>153840</v>
      </c>
      <c r="T365" s="89" t="str">
        <f aca="false">指标表!V5</f>
        <v>超支或降低额*5%</v>
      </c>
      <c r="U365" s="90" t="n">
        <f aca="false">M365+N365-Q365</f>
        <v>172152.666042832</v>
      </c>
      <c r="V365" s="90" t="n">
        <f aca="false">(U365-S365)*0.05</f>
        <v>915.63330214161</v>
      </c>
      <c r="W365" s="86" t="n">
        <f aca="false">指标表!N35</f>
        <v>364.761904761905</v>
      </c>
      <c r="X365" s="91" t="str">
        <f aca="false">指标表!O35</f>
        <v>超支或降低率*定员*10%</v>
      </c>
      <c r="Y365" s="86" t="n">
        <f aca="false">(科室成本!K208-科室成本!I208)/科室成本!C208</f>
        <v>358.66819135</v>
      </c>
      <c r="Z365" s="86"/>
    </row>
    <row r="366" customFormat="false" ht="14.25" hidden="false" customHeight="false" outlineLevel="0" collapsed="false">
      <c r="A366" s="84" t="s">
        <v>23</v>
      </c>
      <c r="B366" s="85" t="n">
        <f aca="false">住院收入!B25</f>
        <v>1570</v>
      </c>
      <c r="C366" s="85" t="n">
        <v>21</v>
      </c>
      <c r="D366" s="85" t="n">
        <v>18</v>
      </c>
      <c r="E366" s="86" t="n">
        <f aca="false">指标表!E6</f>
        <v>5.14826498422713</v>
      </c>
      <c r="F366" s="87"/>
      <c r="G366" s="86" t="n">
        <f aca="false">(Q366-科室成本!I209)/B366</f>
        <v>4.78348729936306</v>
      </c>
      <c r="H366" s="86" t="n">
        <f aca="false">(E366-G366)*B366*0.1</f>
        <v>57.2700965236591</v>
      </c>
      <c r="I366" s="86" t="n">
        <f aca="false">指标表!H6</f>
        <v>14.8264984227129</v>
      </c>
      <c r="J366" s="87"/>
      <c r="K366" s="86" t="n">
        <f aca="false">科室成本!I209/B366</f>
        <v>18.3531309816115</v>
      </c>
      <c r="L366" s="86" t="n">
        <f aca="false">(I366-K366)*B366*0.03</f>
        <v>-166.104393524121</v>
      </c>
      <c r="M366" s="86" t="n">
        <f aca="false">住院收入!N25</f>
        <v>200959.53</v>
      </c>
      <c r="N366" s="88"/>
      <c r="O366" s="88" t="n">
        <f aca="false">指标表!P6</f>
        <v>31660</v>
      </c>
      <c r="P366" s="88"/>
      <c r="Q366" s="86" t="n">
        <f aca="false">科室成本!K209</f>
        <v>36324.49070113</v>
      </c>
      <c r="R366" s="86"/>
      <c r="S366" s="88" t="n">
        <f aca="false">指标表!U6</f>
        <v>153340</v>
      </c>
      <c r="T366" s="89"/>
      <c r="U366" s="90" t="n">
        <f aca="false">M366+N366-Q366</f>
        <v>164635.03929887</v>
      </c>
      <c r="V366" s="90" t="n">
        <f aca="false">(U366-S366)*0.05</f>
        <v>564.751964943501</v>
      </c>
      <c r="W366" s="86" t="n">
        <f aca="false">指标表!N36</f>
        <v>388.571428571429</v>
      </c>
      <c r="X366" s="91"/>
      <c r="Y366" s="86" t="n">
        <f aca="false">(科室成本!K209-科室成本!I209)/科室成本!C209</f>
        <v>417.226392222222</v>
      </c>
      <c r="Z366" s="86"/>
    </row>
    <row r="367" customFormat="false" ht="14.25" hidden="false" customHeight="false" outlineLevel="0" collapsed="false">
      <c r="A367" s="84" t="s">
        <v>24</v>
      </c>
      <c r="B367" s="85" t="n">
        <f aca="false">住院收入!B41</f>
        <v>1530</v>
      </c>
      <c r="C367" s="85" t="n">
        <v>21</v>
      </c>
      <c r="D367" s="85" t="n">
        <v>22</v>
      </c>
      <c r="E367" s="86" t="n">
        <f aca="false">指标表!E7</f>
        <v>4.83280757097792</v>
      </c>
      <c r="F367" s="87"/>
      <c r="G367" s="86" t="n">
        <f aca="false">(Q367-科室成本!I210)/B367</f>
        <v>4.61398498562092</v>
      </c>
      <c r="H367" s="86" t="n">
        <f aca="false">(E367-G367)*B367*0.1</f>
        <v>33.4798555596215</v>
      </c>
      <c r="I367" s="86" t="n">
        <f aca="false">指标表!H7</f>
        <v>14.8264984227129</v>
      </c>
      <c r="J367" s="87"/>
      <c r="K367" s="86" t="n">
        <f aca="false">科室成本!I210/B367</f>
        <v>14.3463072912046</v>
      </c>
      <c r="L367" s="86" t="n">
        <f aca="false">(I367-K367)*B367*0.03</f>
        <v>22.0407729362348</v>
      </c>
      <c r="M367" s="86" t="n">
        <f aca="false">住院收入!N41</f>
        <v>183970.13</v>
      </c>
      <c r="N367" s="88"/>
      <c r="O367" s="88" t="n">
        <f aca="false">指标表!P7</f>
        <v>31160</v>
      </c>
      <c r="P367" s="88"/>
      <c r="Q367" s="86" t="n">
        <f aca="false">科室成本!K210</f>
        <v>29009.247183543</v>
      </c>
      <c r="R367" s="86"/>
      <c r="S367" s="88" t="n">
        <f aca="false">指标表!U7</f>
        <v>153840</v>
      </c>
      <c r="T367" s="89"/>
      <c r="U367" s="90" t="n">
        <f aca="false">M367+N367-Q367</f>
        <v>154960.882816457</v>
      </c>
      <c r="V367" s="90" t="n">
        <f aca="false">(U367-S367)*0.05</f>
        <v>56.0441408228522</v>
      </c>
      <c r="W367" s="86" t="n">
        <f aca="false">指标表!N37</f>
        <v>364.761904761905</v>
      </c>
      <c r="X367" s="91"/>
      <c r="Y367" s="86" t="n">
        <f aca="false">(科室成本!K210-科室成本!I210)/科室成本!C210</f>
        <v>320.881683090909</v>
      </c>
      <c r="Z367" s="86"/>
    </row>
    <row r="368" customFormat="false" ht="15" hidden="false" customHeight="false" outlineLevel="0" collapsed="false">
      <c r="A368" s="115" t="s">
        <v>25</v>
      </c>
      <c r="B368" s="98" t="n">
        <f aca="false">住院收入!B57</f>
        <v>1467</v>
      </c>
      <c r="C368" s="98" t="n">
        <v>21</v>
      </c>
      <c r="D368" s="98" t="n">
        <v>20</v>
      </c>
      <c r="E368" s="99" t="n">
        <f aca="false">指标表!E8</f>
        <v>7.73501577287066</v>
      </c>
      <c r="F368" s="87"/>
      <c r="G368" s="99" t="n">
        <f aca="false">(Q368-科室成本!I211)/B368</f>
        <v>8.61707922494887</v>
      </c>
      <c r="H368" s="99" t="n">
        <f aca="false">(E368-G368)*B368*0.1</f>
        <v>-129.398708419873</v>
      </c>
      <c r="I368" s="99" t="n">
        <f aca="false">指标表!H8</f>
        <v>14.8264984227129</v>
      </c>
      <c r="J368" s="87"/>
      <c r="K368" s="99" t="n">
        <f aca="false">科室成本!I211/B368</f>
        <v>20.9451787292246</v>
      </c>
      <c r="L368" s="99" t="n">
        <f aca="false">(I368-K368)*B368*0.03</f>
        <v>-269.283120289579</v>
      </c>
      <c r="M368" s="99" t="n">
        <f aca="false">住院收入!N57</f>
        <v>192445.69</v>
      </c>
      <c r="N368" s="102"/>
      <c r="O368" s="102" t="n">
        <f aca="false">指标表!P8</f>
        <v>35760</v>
      </c>
      <c r="P368" s="102"/>
      <c r="Q368" s="99" t="n">
        <f aca="false">科室成本!K211</f>
        <v>43367.8324187725</v>
      </c>
      <c r="R368" s="99"/>
      <c r="S368" s="102" t="n">
        <f aca="false">指标表!U8</f>
        <v>149240</v>
      </c>
      <c r="T368" s="89"/>
      <c r="U368" s="103" t="n">
        <f aca="false">M368+N368-Q368</f>
        <v>149077.857581228</v>
      </c>
      <c r="V368" s="103" t="n">
        <f aca="false">(U368-S368)*0.05</f>
        <v>-8.1071209386253</v>
      </c>
      <c r="W368" s="99" t="n">
        <f aca="false">指标表!N38</f>
        <v>583.809523809524</v>
      </c>
      <c r="X368" s="91"/>
      <c r="Y368" s="99" t="n">
        <f aca="false">(科室成本!K211-科室成本!I211)/科室成本!C211</f>
        <v>632.06276115</v>
      </c>
      <c r="Z368" s="99"/>
    </row>
    <row r="369" customFormat="false" ht="14.25" hidden="false" customHeight="true" outlineLevel="0" collapsed="false">
      <c r="A369" s="106" t="s">
        <v>26</v>
      </c>
      <c r="B369" s="107" t="n">
        <f aca="false">工作量!E29</f>
        <v>1633</v>
      </c>
      <c r="C369" s="107" t="n">
        <v>2</v>
      </c>
      <c r="D369" s="107" t="n">
        <v>2</v>
      </c>
      <c r="E369" s="108" t="n">
        <f aca="false">指标表!E9</f>
        <v>33.7223974763407</v>
      </c>
      <c r="F369" s="109" t="str">
        <f aca="false">指标表!F9</f>
        <v>超支或降低额*床日或诊次*1%</v>
      </c>
      <c r="G369" s="108" t="n">
        <f aca="false">Q369/B369</f>
        <v>52.3712107164727</v>
      </c>
      <c r="H369" s="108" t="n">
        <f aca="false">(E369-G369)*B369*0.01</f>
        <v>-304.535120211356</v>
      </c>
      <c r="I369" s="108"/>
      <c r="J369" s="110"/>
      <c r="K369" s="108"/>
      <c r="L369" s="108"/>
      <c r="M369" s="108" t="n">
        <f aca="false">住院收入!D73+门诊检查!D11</f>
        <v>46635.2</v>
      </c>
      <c r="N369" s="111"/>
      <c r="O369" s="111" t="n">
        <f aca="false">指标表!P9</f>
        <v>53450</v>
      </c>
      <c r="P369" s="111"/>
      <c r="Q369" s="108" t="n">
        <f aca="false">科室成本!K212</f>
        <v>85522.1871</v>
      </c>
      <c r="R369" s="108"/>
      <c r="S369" s="111" t="n">
        <f aca="false">指标表!U9</f>
        <v>-9950</v>
      </c>
      <c r="T369" s="89"/>
      <c r="U369" s="112" t="n">
        <f aca="false">M369+N369-Q369</f>
        <v>-38886.9871</v>
      </c>
      <c r="V369" s="112" t="n">
        <f aca="false">(U369-S369)*0.05</f>
        <v>-1446.849355</v>
      </c>
      <c r="W369" s="108" t="n">
        <f aca="false">指标表!N39</f>
        <v>26725</v>
      </c>
      <c r="X369" s="91"/>
      <c r="Y369" s="108" t="n">
        <f aca="false">(科室成本!K212-科室成本!I212)/科室成本!C212</f>
        <v>42761.09355</v>
      </c>
      <c r="Z369" s="108"/>
    </row>
    <row r="370" customFormat="false" ht="14.25" hidden="false" customHeight="false" outlineLevel="0" collapsed="false">
      <c r="A370" s="113" t="s">
        <v>134</v>
      </c>
      <c r="B370" s="85" t="n">
        <f aca="false">工作量!O29</f>
        <v>236</v>
      </c>
      <c r="C370" s="85" t="n">
        <v>1</v>
      </c>
      <c r="D370" s="85" t="n">
        <v>1</v>
      </c>
      <c r="E370" s="86" t="n">
        <f aca="false">指标表!E10</f>
        <v>27.1818181818182</v>
      </c>
      <c r="F370" s="109"/>
      <c r="G370" s="86" t="n">
        <f aca="false">Q370/B370</f>
        <v>24.0361065550847</v>
      </c>
      <c r="H370" s="86" t="n">
        <f aca="false">(E370-G370)*B370*0.01</f>
        <v>7.42387943909092</v>
      </c>
      <c r="I370" s="86"/>
      <c r="J370" s="114"/>
      <c r="K370" s="86"/>
      <c r="L370" s="86"/>
      <c r="M370" s="86" t="n">
        <f aca="false">住院收入!I73+门诊检查!K11</f>
        <v>9987.6</v>
      </c>
      <c r="N370" s="88"/>
      <c r="O370" s="88" t="n">
        <f aca="false">指标表!P10</f>
        <v>5980</v>
      </c>
      <c r="P370" s="88"/>
      <c r="Q370" s="86" t="n">
        <f aca="false">科室成本!K213</f>
        <v>5672.521147</v>
      </c>
      <c r="R370" s="86"/>
      <c r="S370" s="88" t="n">
        <f aca="false">指标表!U10</f>
        <v>2720</v>
      </c>
      <c r="T370" s="89"/>
      <c r="U370" s="90" t="n">
        <f aca="false">M370+N370-Q370</f>
        <v>4315.078853</v>
      </c>
      <c r="V370" s="90" t="n">
        <f aca="false">(U370-S370)*0.05</f>
        <v>79.75394265</v>
      </c>
      <c r="W370" s="86" t="n">
        <f aca="false">指标表!N40</f>
        <v>5980</v>
      </c>
      <c r="X370" s="91"/>
      <c r="Y370" s="86" t="n">
        <f aca="false">(科室成本!K213-科室成本!I213)/科室成本!C213</f>
        <v>5672.521147</v>
      </c>
      <c r="Z370" s="86"/>
    </row>
    <row r="371" customFormat="false" ht="14.25" hidden="false" customHeight="false" outlineLevel="0" collapsed="false">
      <c r="A371" s="84" t="s">
        <v>30</v>
      </c>
      <c r="B371" s="85" t="n">
        <f aca="false">工作量!I29</f>
        <v>579</v>
      </c>
      <c r="C371" s="85" t="n">
        <v>2</v>
      </c>
      <c r="D371" s="85" t="n">
        <v>2</v>
      </c>
      <c r="E371" s="86" t="n">
        <f aca="false">指标表!E11</f>
        <v>6.41509433962264</v>
      </c>
      <c r="F371" s="109"/>
      <c r="G371" s="86" t="n">
        <f aca="false">Q371/B371</f>
        <v>6.43028878583765</v>
      </c>
      <c r="H371" s="86" t="n">
        <f aca="false">(E371-G371)*B371*0.01</f>
        <v>-0.0879758435849027</v>
      </c>
      <c r="I371" s="86"/>
      <c r="J371" s="114"/>
      <c r="K371" s="86"/>
      <c r="L371" s="86"/>
      <c r="M371" s="86" t="n">
        <f aca="false">住院收入!F73+门诊检查!G11</f>
        <v>12113.2</v>
      </c>
      <c r="N371" s="88"/>
      <c r="O371" s="88" t="n">
        <f aca="false">指标表!P11</f>
        <v>3400</v>
      </c>
      <c r="P371" s="88"/>
      <c r="Q371" s="86" t="n">
        <f aca="false">科室成本!K214</f>
        <v>3723.137207</v>
      </c>
      <c r="R371" s="86"/>
      <c r="S371" s="88" t="n">
        <f aca="false">指标表!U11</f>
        <v>7100</v>
      </c>
      <c r="T371" s="89"/>
      <c r="U371" s="90" t="n">
        <f aca="false">M371+N371-Q371</f>
        <v>8390.062793</v>
      </c>
      <c r="V371" s="90" t="n">
        <f aca="false">(U371-S371)*0.05</f>
        <v>64.5031396500001</v>
      </c>
      <c r="W371" s="86" t="n">
        <f aca="false">指标表!N41</f>
        <v>1700</v>
      </c>
      <c r="X371" s="91"/>
      <c r="Y371" s="86" t="n">
        <f aca="false">(科室成本!K214-科室成本!I214)/科室成本!C214</f>
        <v>1861.5686035</v>
      </c>
      <c r="Z371" s="86"/>
    </row>
    <row r="372" customFormat="false" ht="14.25" hidden="false" customHeight="false" outlineLevel="0" collapsed="false">
      <c r="A372" s="84" t="s">
        <v>31</v>
      </c>
      <c r="B372" s="85" t="n">
        <f aca="false">工作量!L29</f>
        <v>257</v>
      </c>
      <c r="C372" s="85" t="n">
        <v>2</v>
      </c>
      <c r="D372" s="85" t="n">
        <v>2</v>
      </c>
      <c r="E372" s="86" t="n">
        <f aca="false">指标表!E12</f>
        <v>47.3469387755102</v>
      </c>
      <c r="F372" s="109"/>
      <c r="G372" s="86" t="n">
        <f aca="false">Q372/B372</f>
        <v>42.1396297548638</v>
      </c>
      <c r="H372" s="86" t="n">
        <f aca="false">(E372-G372)*B372*0.01</f>
        <v>13.3827841830612</v>
      </c>
      <c r="I372" s="86"/>
      <c r="J372" s="114"/>
      <c r="K372" s="86"/>
      <c r="L372" s="86"/>
      <c r="M372" s="86" t="n">
        <f aca="false">住院收入!E73+门诊检查!I11</f>
        <v>37946.4</v>
      </c>
      <c r="N372" s="88"/>
      <c r="O372" s="88" t="n">
        <f aca="false">指标表!P12</f>
        <v>11600</v>
      </c>
      <c r="P372" s="88"/>
      <c r="Q372" s="86" t="n">
        <f aca="false">科室成本!K215</f>
        <v>10829.884847</v>
      </c>
      <c r="R372" s="86"/>
      <c r="S372" s="88" t="n">
        <f aca="false">指标表!U12</f>
        <v>17400</v>
      </c>
      <c r="T372" s="89"/>
      <c r="U372" s="90" t="n">
        <f aca="false">M372+N372-Q372</f>
        <v>27116.515153</v>
      </c>
      <c r="V372" s="90" t="n">
        <f aca="false">(U372-S372)*0.05</f>
        <v>485.82575765</v>
      </c>
      <c r="W372" s="86" t="n">
        <f aca="false">指标表!N42</f>
        <v>5800</v>
      </c>
      <c r="X372" s="91"/>
      <c r="Y372" s="86" t="n">
        <f aca="false">(科室成本!K215-科室成本!I215)/科室成本!C215</f>
        <v>5414.9424235</v>
      </c>
      <c r="Z372" s="86"/>
    </row>
    <row r="373" customFormat="false" ht="14.25" hidden="false" customHeight="false" outlineLevel="0" collapsed="false">
      <c r="A373" s="113" t="s">
        <v>135</v>
      </c>
      <c r="B373" s="85" t="n">
        <f aca="false">工作量!R29</f>
        <v>111</v>
      </c>
      <c r="C373" s="85" t="n">
        <v>1</v>
      </c>
      <c r="D373" s="85" t="n">
        <v>1</v>
      </c>
      <c r="E373" s="86" t="n">
        <f aca="false">指标表!E13</f>
        <v>91.6</v>
      </c>
      <c r="F373" s="109"/>
      <c r="G373" s="86" t="n">
        <f aca="false">Q373/B373</f>
        <v>92.5986144144144</v>
      </c>
      <c r="H373" s="86" t="n">
        <f aca="false">(E373-G373)*B373*0.01</f>
        <v>-1.10846199999999</v>
      </c>
      <c r="I373" s="86"/>
      <c r="J373" s="114"/>
      <c r="K373" s="86"/>
      <c r="L373" s="86"/>
      <c r="M373" s="86" t="n">
        <f aca="false">住院收入!H73+门诊检查!M11</f>
        <v>4101.8</v>
      </c>
      <c r="N373" s="88"/>
      <c r="O373" s="88" t="n">
        <f aca="false">指标表!P13</f>
        <v>11450</v>
      </c>
      <c r="P373" s="88"/>
      <c r="Q373" s="86" t="n">
        <f aca="false">科室成本!K216</f>
        <v>10278.4462</v>
      </c>
      <c r="R373" s="86"/>
      <c r="S373" s="88" t="n">
        <f aca="false">指标表!U13</f>
        <v>-7450</v>
      </c>
      <c r="T373" s="89"/>
      <c r="U373" s="90" t="n">
        <f aca="false">M373+N373-Q373</f>
        <v>-6176.6462</v>
      </c>
      <c r="V373" s="90" t="n">
        <f aca="false">(U373-S373)*0.05</f>
        <v>63.6676900000001</v>
      </c>
      <c r="W373" s="86" t="n">
        <f aca="false">指标表!N43</f>
        <v>11450</v>
      </c>
      <c r="X373" s="91"/>
      <c r="Y373" s="86" t="n">
        <f aca="false">(科室成本!K216-科室成本!I216)/科室成本!C216</f>
        <v>10278.4462</v>
      </c>
      <c r="Z373" s="86"/>
    </row>
    <row r="374" customFormat="false" ht="15" hidden="false" customHeight="false" outlineLevel="0" collapsed="false">
      <c r="A374" s="115" t="s">
        <v>33</v>
      </c>
      <c r="B374" s="98" t="n">
        <f aca="false">工作量!U29</f>
        <v>25</v>
      </c>
      <c r="C374" s="98" t="n">
        <v>0</v>
      </c>
      <c r="D374" s="98"/>
      <c r="E374" s="99" t="str">
        <f aca="false">指标表!E14</f>
        <v> </v>
      </c>
      <c r="F374" s="109"/>
      <c r="G374" s="99" t="s">
        <v>34</v>
      </c>
      <c r="H374" s="99" t="s">
        <v>34</v>
      </c>
      <c r="I374" s="99"/>
      <c r="J374" s="116"/>
      <c r="K374" s="99"/>
      <c r="L374" s="99"/>
      <c r="M374" s="99" t="n">
        <f aca="false">住院收入!G73+门诊检查!O11</f>
        <v>5443.7</v>
      </c>
      <c r="N374" s="102"/>
      <c r="O374" s="102" t="str">
        <f aca="false">指标表!P14</f>
        <v> </v>
      </c>
      <c r="P374" s="102"/>
      <c r="Q374" s="99" t="s">
        <v>34</v>
      </c>
      <c r="R374" s="99"/>
      <c r="S374" s="102" t="str">
        <f aca="false">指标表!U14</f>
        <v> </v>
      </c>
      <c r="T374" s="89"/>
      <c r="U374" s="103" t="s">
        <v>34</v>
      </c>
      <c r="V374" s="103" t="s">
        <v>34</v>
      </c>
      <c r="W374" s="99" t="str">
        <f aca="false">指标表!N44</f>
        <v> </v>
      </c>
      <c r="X374" s="91"/>
      <c r="Y374" s="99" t="s">
        <v>34</v>
      </c>
      <c r="Z374" s="99"/>
    </row>
    <row r="375" customFormat="false" ht="19.5" hidden="false" customHeight="true" outlineLevel="0" collapsed="false">
      <c r="A375" s="106" t="s">
        <v>35</v>
      </c>
      <c r="B375" s="107" t="n">
        <f aca="false">工作量!F10</f>
        <v>1737</v>
      </c>
      <c r="C375" s="107" t="n">
        <v>2</v>
      </c>
      <c r="D375" s="107" t="n">
        <v>2</v>
      </c>
      <c r="E375" s="108" t="n">
        <f aca="false">指标表!E15</f>
        <v>4.47058823529412</v>
      </c>
      <c r="F375" s="109" t="str">
        <f aca="false">指标表!F15</f>
        <v>超支或降低额*床日或诊次*3%</v>
      </c>
      <c r="G375" s="108" t="n">
        <f aca="false">(Q375-科室成本!I217)/B375</f>
        <v>5.02721122625216</v>
      </c>
      <c r="H375" s="108" t="n">
        <f aca="false">(E375-G375)*B375*0.03</f>
        <v>-29.0056240588235</v>
      </c>
      <c r="I375" s="108" t="n">
        <f aca="false">指标表!H15</f>
        <v>257.058823529412</v>
      </c>
      <c r="J375" s="109" t="str">
        <f aca="false">指标表!I15</f>
        <v>超支或降低额*床日或诊次*0.5%</v>
      </c>
      <c r="K375" s="108" t="n">
        <f aca="false">科室成本!I217/B375</f>
        <v>279.013394998972</v>
      </c>
      <c r="L375" s="108" t="n">
        <f aca="false">(I375-K375)*B375*0.005</f>
        <v>-190.675453213126</v>
      </c>
      <c r="M375" s="108" t="n">
        <f aca="false">门诊收入!N10</f>
        <v>589400.166998854</v>
      </c>
      <c r="N375" s="111"/>
      <c r="O375" s="111" t="n">
        <f aca="false">指标表!P15</f>
        <v>444600</v>
      </c>
      <c r="P375" s="111"/>
      <c r="Q375" s="108" t="n">
        <f aca="false">科室成本!K217</f>
        <v>493378.533013213</v>
      </c>
      <c r="R375" s="108"/>
      <c r="S375" s="111" t="n">
        <f aca="false">指标表!U15</f>
        <v>90400</v>
      </c>
      <c r="T375" s="117" t="str">
        <f aca="false">指标表!V15</f>
        <v>超支或降低额*2%</v>
      </c>
      <c r="U375" s="112" t="n">
        <f aca="false">M375+N375-Q375</f>
        <v>96021.6339856405</v>
      </c>
      <c r="V375" s="112" t="n">
        <f aca="false">(U375-S375)*0.02</f>
        <v>112.43267971281</v>
      </c>
      <c r="W375" s="108" t="n">
        <f aca="false">指标表!N45</f>
        <v>3800</v>
      </c>
      <c r="X375" s="91"/>
      <c r="Y375" s="108" t="n">
        <f aca="false">(科室成本!K217-科室成本!I217)/科室成本!C217</f>
        <v>4366.13295</v>
      </c>
      <c r="Z375" s="108"/>
    </row>
    <row r="376" customFormat="false" ht="19.5" hidden="false" customHeight="true" outlineLevel="0" collapsed="false">
      <c r="A376" s="84" t="s">
        <v>38</v>
      </c>
      <c r="B376" s="85" t="n">
        <f aca="false">工作量!D10</f>
        <v>918</v>
      </c>
      <c r="C376" s="85" t="n">
        <v>2</v>
      </c>
      <c r="D376" s="85" t="n">
        <v>3</v>
      </c>
      <c r="E376" s="86" t="n">
        <f aca="false">指标表!E16</f>
        <v>4.8125</v>
      </c>
      <c r="F376" s="109"/>
      <c r="G376" s="86" t="n">
        <f aca="false">(Q376-科室成本!I218)/B376</f>
        <v>18.4767469237473</v>
      </c>
      <c r="H376" s="86" t="n">
        <f aca="false">(E376-G376)*B376*0.03</f>
        <v>-376.313360280001</v>
      </c>
      <c r="I376" s="86" t="n">
        <f aca="false">指标表!H16</f>
        <v>250</v>
      </c>
      <c r="J376" s="109"/>
      <c r="K376" s="86" t="n">
        <f aca="false">科室成本!I218/B376</f>
        <v>303.443387542672</v>
      </c>
      <c r="L376" s="86" t="n">
        <f aca="false">(I376-K376)*B376*0.005</f>
        <v>-245.305148820866</v>
      </c>
      <c r="M376" s="86" t="n">
        <f aca="false">门诊收入!J10</f>
        <v>342757.475468004</v>
      </c>
      <c r="N376" s="88"/>
      <c r="O376" s="88" t="n">
        <f aca="false">指标表!P16</f>
        <v>203850</v>
      </c>
      <c r="P376" s="88"/>
      <c r="Q376" s="86" t="n">
        <f aca="false">科室成本!K218</f>
        <v>295522.683440173</v>
      </c>
      <c r="R376" s="86"/>
      <c r="S376" s="88" t="n">
        <f aca="false">指标表!U16</f>
        <v>36150</v>
      </c>
      <c r="T376" s="117"/>
      <c r="U376" s="90" t="n">
        <f aca="false">M376+N376-Q376</f>
        <v>47234.7920278311</v>
      </c>
      <c r="V376" s="90" t="n">
        <f aca="false">(U376-S376)*0.02</f>
        <v>221.695840556623</v>
      </c>
      <c r="W376" s="86" t="n">
        <f aca="false">指标表!N46</f>
        <v>1925</v>
      </c>
      <c r="X376" s="91"/>
      <c r="Y376" s="86" t="n">
        <f aca="false">(科室成本!K218-科室成本!I218)/科室成本!C218</f>
        <v>5653.88455866667</v>
      </c>
      <c r="Z376" s="86"/>
    </row>
    <row r="377" customFormat="false" ht="19.5" hidden="false" customHeight="true" outlineLevel="0" collapsed="false">
      <c r="A377" s="115" t="s">
        <v>39</v>
      </c>
      <c r="B377" s="98" t="n">
        <f aca="false">工作量!B10</f>
        <v>107</v>
      </c>
      <c r="C377" s="98" t="n">
        <v>1</v>
      </c>
      <c r="D377" s="98" t="n">
        <v>1</v>
      </c>
      <c r="E377" s="99" t="n">
        <f aca="false">指标表!E17</f>
        <v>10.55</v>
      </c>
      <c r="F377" s="109"/>
      <c r="G377" s="99" t="n">
        <f aca="false">(Q377-科室成本!I219)/B377</f>
        <v>12.319946728972</v>
      </c>
      <c r="H377" s="99" t="n">
        <f aca="false">(E377-G377)*B377*0.03</f>
        <v>-5.681529</v>
      </c>
      <c r="I377" s="99" t="n">
        <f aca="false">指标表!H17</f>
        <v>0</v>
      </c>
      <c r="J377" s="109"/>
      <c r="K377" s="99"/>
      <c r="L377" s="99"/>
      <c r="M377" s="99" t="n">
        <f aca="false">门诊收入!F10</f>
        <v>5965.32753314177</v>
      </c>
      <c r="N377" s="102"/>
      <c r="O377" s="102" t="n">
        <f aca="false">指标表!P17</f>
        <v>1055</v>
      </c>
      <c r="P377" s="102"/>
      <c r="Q377" s="99" t="n">
        <f aca="false">科室成本!K219</f>
        <v>1318.2343</v>
      </c>
      <c r="R377" s="99"/>
      <c r="S377" s="102" t="n">
        <f aca="false">指标表!U17</f>
        <v>6445</v>
      </c>
      <c r="T377" s="117"/>
      <c r="U377" s="103" t="n">
        <f aca="false">M377+N377-Q377</f>
        <v>4647.09323314177</v>
      </c>
      <c r="V377" s="103" t="n">
        <f aca="false">(U377-S377)*0.02</f>
        <v>-35.9581353371646</v>
      </c>
      <c r="W377" s="99" t="n">
        <f aca="false">指标表!N47</f>
        <v>1055</v>
      </c>
      <c r="X377" s="91"/>
      <c r="Y377" s="99" t="n">
        <f aca="false">(科室成本!K219-科室成本!I219)/科室成本!C219</f>
        <v>1318.2343</v>
      </c>
      <c r="Z377" s="99"/>
    </row>
    <row r="378" customFormat="false" ht="14.25" hidden="false" customHeight="true" outlineLevel="0" collapsed="false">
      <c r="A378" s="106" t="s">
        <v>41</v>
      </c>
      <c r="B378" s="107" t="s">
        <v>157</v>
      </c>
      <c r="C378" s="107" t="n">
        <v>3</v>
      </c>
      <c r="D378" s="107" t="n">
        <v>3</v>
      </c>
      <c r="E378" s="108" t="n">
        <f aca="false">指标表!E18</f>
        <v>14.8264984227129</v>
      </c>
      <c r="F378" s="109" t="str">
        <f aca="false">指标表!F18</f>
        <v>超支或降低额*床日*1%</v>
      </c>
      <c r="G378" s="108" t="n">
        <f aca="false">(药品成本!D84+药品成本!D85+药品成本!D86+药品成本!D87)/住院收入!B73</f>
        <v>17.4998205742605</v>
      </c>
      <c r="H378" s="108" t="n">
        <f aca="false">(E378-G378)*6169*0.01</f>
        <v>-164.917243528972</v>
      </c>
      <c r="I378" s="108" t="n">
        <f aca="false">指标表!H18</f>
        <v>254.8</v>
      </c>
      <c r="J378" s="109" t="str">
        <f aca="false">指标表!I18</f>
        <v>超支或降低额*诊次*0.5%</v>
      </c>
      <c r="K378" s="108" t="n">
        <f aca="false">(药品成本!D88+药品成本!D89)/(B375+B376)</f>
        <v>287.460375471709</v>
      </c>
      <c r="L378" s="108" t="n">
        <f aca="false">(I378-K378)*2655*0.005</f>
        <v>-433.566484386933</v>
      </c>
      <c r="M378" s="108" t="n">
        <f aca="false">药品成本!B90</f>
        <v>1011334.68</v>
      </c>
      <c r="N378" s="111"/>
      <c r="O378" s="111" t="n">
        <f aca="false">指标表!P18</f>
        <v>732300</v>
      </c>
      <c r="P378" s="111"/>
      <c r="Q378" s="108" t="n">
        <f aca="false">科室成本!K220</f>
        <v>873754.508378</v>
      </c>
      <c r="R378" s="108"/>
      <c r="S378" s="111" t="n">
        <f aca="false">指标表!U18</f>
        <v>105700</v>
      </c>
      <c r="T378" s="117"/>
      <c r="U378" s="112" t="n">
        <f aca="false">M378+N378-Q378</f>
        <v>137580.171622</v>
      </c>
      <c r="V378" s="112" t="n">
        <f aca="false">(U378-S378)*0.02</f>
        <v>637.603432440001</v>
      </c>
      <c r="W378" s="108" t="n">
        <f aca="false">指标表!N48</f>
        <v>433.333333333333</v>
      </c>
      <c r="X378" s="91"/>
      <c r="Y378" s="108" t="n">
        <f aca="false">(科室成本!K220-科室成本!I220)/科室成本!C220</f>
        <v>863.606126000018</v>
      </c>
      <c r="Z378" s="108"/>
    </row>
    <row r="379" customFormat="false" ht="16.5" hidden="false" customHeight="true" outlineLevel="0" collapsed="false">
      <c r="A379" s="84" t="s">
        <v>45</v>
      </c>
      <c r="B379" s="85"/>
      <c r="C379" s="85" t="n">
        <v>4</v>
      </c>
      <c r="D379" s="85" t="n">
        <v>4</v>
      </c>
      <c r="E379" s="86"/>
      <c r="F379" s="109"/>
      <c r="G379" s="86"/>
      <c r="H379" s="86"/>
      <c r="I379" s="86"/>
      <c r="J379" s="109"/>
      <c r="K379" s="86"/>
      <c r="L379" s="86"/>
      <c r="M379" s="86"/>
      <c r="N379" s="88"/>
      <c r="O379" s="88" t="n">
        <f aca="false">指标表!P19</f>
        <v>3170</v>
      </c>
      <c r="P379" s="140" t="str">
        <f aca="false">指标表!Q19</f>
        <v>超支或降低额*10%</v>
      </c>
      <c r="Q379" s="86" t="n">
        <f aca="false">科室成本!K221</f>
        <v>3719.648276</v>
      </c>
      <c r="R379" s="86" t="n">
        <f aca="false">(O379-Q379)*0.1</f>
        <v>-54.9648276</v>
      </c>
      <c r="S379" s="88"/>
      <c r="T379" s="86"/>
      <c r="U379" s="90"/>
      <c r="V379" s="90"/>
      <c r="W379" s="86" t="n">
        <f aca="false">指标表!N49</f>
        <v>792.5</v>
      </c>
      <c r="X379" s="91"/>
      <c r="Y379" s="86" t="n">
        <f aca="false">(科室成本!K221-科室成本!I221)/科室成本!C221</f>
        <v>929.912069</v>
      </c>
      <c r="Z379" s="86"/>
    </row>
    <row r="380" customFormat="false" ht="18" hidden="false" customHeight="true" outlineLevel="0" collapsed="false">
      <c r="A380" s="115" t="s">
        <v>47</v>
      </c>
      <c r="B380" s="98"/>
      <c r="C380" s="98" t="n">
        <v>1</v>
      </c>
      <c r="D380" s="98" t="n">
        <v>1</v>
      </c>
      <c r="E380" s="99"/>
      <c r="F380" s="109"/>
      <c r="G380" s="99"/>
      <c r="H380" s="99"/>
      <c r="I380" s="99"/>
      <c r="J380" s="109"/>
      <c r="K380" s="99"/>
      <c r="L380" s="99"/>
      <c r="M380" s="99"/>
      <c r="N380" s="102"/>
      <c r="O380" s="102" t="n">
        <f aca="false">指标表!P20</f>
        <v>284</v>
      </c>
      <c r="P380" s="140"/>
      <c r="Q380" s="99" t="n">
        <f aca="false">科室成本!K222</f>
        <v>915.1859</v>
      </c>
      <c r="R380" s="99" t="n">
        <f aca="false">(O380-Q380)*0.1</f>
        <v>-63.11859</v>
      </c>
      <c r="S380" s="102"/>
      <c r="T380" s="99"/>
      <c r="U380" s="103"/>
      <c r="V380" s="103"/>
      <c r="W380" s="99" t="n">
        <f aca="false">指标表!N50</f>
        <v>284</v>
      </c>
      <c r="X380" s="91"/>
      <c r="Y380" s="99" t="n">
        <f aca="false">(科室成本!K222-科室成本!I222)/科室成本!C222</f>
        <v>915.1859</v>
      </c>
      <c r="Z380" s="99"/>
    </row>
    <row r="381" customFormat="false" ht="14.25" hidden="false" customHeight="false" outlineLevel="0" collapsed="false">
      <c r="A381" s="106" t="s">
        <v>48</v>
      </c>
      <c r="B381" s="107"/>
      <c r="C381" s="107" t="n">
        <v>9</v>
      </c>
      <c r="D381" s="107" t="n">
        <v>9</v>
      </c>
      <c r="E381" s="108"/>
      <c r="F381" s="110"/>
      <c r="G381" s="108"/>
      <c r="H381" s="108"/>
      <c r="I381" s="108"/>
      <c r="J381" s="108"/>
      <c r="K381" s="108"/>
      <c r="L381" s="108"/>
      <c r="M381" s="108"/>
      <c r="N381" s="111"/>
      <c r="O381" s="111" t="n">
        <f aca="false">指标表!P21</f>
        <v>18330</v>
      </c>
      <c r="P381" s="140"/>
      <c r="Q381" s="108" t="n">
        <f aca="false">科室成本!K223</f>
        <v>18600.264977</v>
      </c>
      <c r="R381" s="108" t="n">
        <f aca="false">(O381-Q381)*0.1</f>
        <v>-27.0264976999999</v>
      </c>
      <c r="S381" s="111"/>
      <c r="T381" s="108"/>
      <c r="U381" s="112"/>
      <c r="V381" s="112"/>
      <c r="W381" s="108" t="n">
        <f aca="false">指标表!N51</f>
        <v>2036.66666666667</v>
      </c>
      <c r="X381" s="91"/>
      <c r="Y381" s="108" t="n">
        <f aca="false">(科室成本!K223-科室成本!I223)/科室成本!C223</f>
        <v>2066.69610855556</v>
      </c>
      <c r="Z381" s="108"/>
    </row>
    <row r="382" customFormat="false" ht="14.25" hidden="false" customHeight="false" outlineLevel="0" collapsed="false">
      <c r="A382" s="84" t="s">
        <v>49</v>
      </c>
      <c r="B382" s="85"/>
      <c r="C382" s="85" t="n">
        <v>8</v>
      </c>
      <c r="D382" s="85" t="n">
        <v>8</v>
      </c>
      <c r="E382" s="86"/>
      <c r="F382" s="114"/>
      <c r="G382" s="86"/>
      <c r="H382" s="86"/>
      <c r="I382" s="86"/>
      <c r="J382" s="86"/>
      <c r="K382" s="86"/>
      <c r="L382" s="86"/>
      <c r="M382" s="86"/>
      <c r="N382" s="88"/>
      <c r="O382" s="88" t="n">
        <f aca="false">指标表!P22</f>
        <v>5450</v>
      </c>
      <c r="P382" s="140"/>
      <c r="Q382" s="86" t="n">
        <f aca="false">科室成本!K225</f>
        <v>9889.470191</v>
      </c>
      <c r="R382" s="86" t="n">
        <f aca="false">(O382-Q382)*0.1</f>
        <v>-443.9470191</v>
      </c>
      <c r="S382" s="88"/>
      <c r="T382" s="86"/>
      <c r="U382" s="90"/>
      <c r="V382" s="90"/>
      <c r="W382" s="86" t="n">
        <f aca="false">指标表!N52</f>
        <v>681.25</v>
      </c>
      <c r="X382" s="91"/>
      <c r="Y382" s="86" t="n">
        <f aca="false">(科室成本!K225-科室成本!I225)/科室成本!C225</f>
        <v>1236.183773875</v>
      </c>
      <c r="Z382" s="86"/>
    </row>
    <row r="383" customFormat="false" ht="14.25" hidden="false" customHeight="false" outlineLevel="0" collapsed="false">
      <c r="A383" s="84" t="s">
        <v>50</v>
      </c>
      <c r="B383" s="85"/>
      <c r="C383" s="85" t="n">
        <v>4</v>
      </c>
      <c r="D383" s="85" t="n">
        <v>6</v>
      </c>
      <c r="E383" s="86"/>
      <c r="F383" s="114"/>
      <c r="G383" s="86"/>
      <c r="H383" s="86"/>
      <c r="I383" s="86"/>
      <c r="J383" s="86"/>
      <c r="K383" s="86"/>
      <c r="L383" s="86"/>
      <c r="M383" s="86"/>
      <c r="N383" s="88"/>
      <c r="O383" s="88" t="n">
        <f aca="false">指标表!P23</f>
        <v>7710</v>
      </c>
      <c r="P383" s="140"/>
      <c r="Q383" s="86" t="n">
        <f aca="false">科室成本!K227</f>
        <v>-11356.12902</v>
      </c>
      <c r="R383" s="86" t="n">
        <f aca="false">(O383-Q383)*0.1</f>
        <v>1906.612902</v>
      </c>
      <c r="S383" s="88"/>
      <c r="T383" s="86"/>
      <c r="U383" s="90"/>
      <c r="V383" s="90"/>
      <c r="W383" s="86" t="n">
        <f aca="false">指标表!N53</f>
        <v>1927.5</v>
      </c>
      <c r="X383" s="91"/>
      <c r="Y383" s="86" t="n">
        <f aca="false">(科室成本!K227-科室成本!I227)/科室成本!C227</f>
        <v>-1892.68817</v>
      </c>
      <c r="Z383" s="86"/>
    </row>
    <row r="384" customFormat="false" ht="15" hidden="false" customHeight="false" outlineLevel="0" collapsed="false">
      <c r="A384" s="115" t="s">
        <v>52</v>
      </c>
      <c r="B384" s="98"/>
      <c r="C384" s="98" t="n">
        <v>1</v>
      </c>
      <c r="D384" s="98" t="n">
        <v>1</v>
      </c>
      <c r="E384" s="99"/>
      <c r="F384" s="99"/>
      <c r="G384" s="99"/>
      <c r="H384" s="99"/>
      <c r="I384" s="99"/>
      <c r="J384" s="99"/>
      <c r="K384" s="99"/>
      <c r="L384" s="99"/>
      <c r="M384" s="99"/>
      <c r="N384" s="102"/>
      <c r="O384" s="102" t="n">
        <f aca="false">指标表!P24</f>
        <v>4370</v>
      </c>
      <c r="P384" s="140"/>
      <c r="Q384" s="99" t="n">
        <f aca="false">科室成本!K228</f>
        <v>924.7304</v>
      </c>
      <c r="R384" s="99" t="n">
        <f aca="false">(O384-Q384)*0.1</f>
        <v>344.52696</v>
      </c>
      <c r="S384" s="102"/>
      <c r="T384" s="99"/>
      <c r="U384" s="103"/>
      <c r="V384" s="103"/>
      <c r="W384" s="99" t="n">
        <f aca="false">指标表!N54</f>
        <v>4370</v>
      </c>
      <c r="X384" s="91"/>
      <c r="Y384" s="99" t="n">
        <f aca="false">(科室成本!K228-科室成本!I228)/科室成本!C228</f>
        <v>924.7304</v>
      </c>
      <c r="Z384" s="99"/>
    </row>
    <row r="385" customFormat="false" ht="14.25" hidden="false" customHeight="false" outlineLevel="0" collapsed="false">
      <c r="A385" s="106" t="s">
        <v>53</v>
      </c>
      <c r="B385" s="107"/>
      <c r="C385" s="107" t="n">
        <v>11</v>
      </c>
      <c r="D385" s="107" t="n">
        <v>11</v>
      </c>
      <c r="E385" s="108"/>
      <c r="F385" s="108"/>
      <c r="G385" s="108"/>
      <c r="H385" s="108"/>
      <c r="I385" s="108"/>
      <c r="J385" s="108"/>
      <c r="K385" s="108"/>
      <c r="L385" s="108"/>
      <c r="M385" s="108"/>
      <c r="N385" s="111"/>
      <c r="O385" s="111" t="n">
        <f aca="false">指标表!P25</f>
        <v>55070</v>
      </c>
      <c r="P385" s="140"/>
      <c r="Q385" s="108" t="n">
        <f aca="false">科室成本!K229</f>
        <v>50018.195704</v>
      </c>
      <c r="R385" s="108" t="n">
        <f aca="false">(O385-Q385)*0.1</f>
        <v>505.1804296</v>
      </c>
      <c r="S385" s="111"/>
      <c r="T385" s="108"/>
      <c r="U385" s="112"/>
      <c r="V385" s="112"/>
      <c r="W385" s="108" t="n">
        <f aca="false">指标表!N55</f>
        <v>5006.36363636364</v>
      </c>
      <c r="X385" s="91"/>
      <c r="Y385" s="108" t="n">
        <f aca="false">(科室成本!K229-科室成本!I229)/科室成本!C229</f>
        <v>4547.10870036364</v>
      </c>
      <c r="Z385" s="108"/>
    </row>
    <row r="386" customFormat="false" ht="14.25" hidden="false" customHeight="false" outlineLevel="0" collapsed="false">
      <c r="A386" s="84" t="s">
        <v>54</v>
      </c>
      <c r="B386" s="85"/>
      <c r="C386" s="85" t="n">
        <v>16</v>
      </c>
      <c r="D386" s="85" t="n">
        <v>17</v>
      </c>
      <c r="E386" s="86"/>
      <c r="F386" s="86"/>
      <c r="G386" s="86"/>
      <c r="H386" s="86"/>
      <c r="I386" s="86"/>
      <c r="J386" s="86"/>
      <c r="K386" s="86"/>
      <c r="L386" s="86"/>
      <c r="M386" s="86"/>
      <c r="N386" s="88"/>
      <c r="O386" s="88" t="n">
        <f aca="false">指标表!P26</f>
        <v>91300</v>
      </c>
      <c r="P386" s="140"/>
      <c r="Q386" s="86" t="n">
        <f aca="false">科室成本!K231</f>
        <v>112473.795902</v>
      </c>
      <c r="R386" s="86" t="n">
        <f aca="false">(O386-Q386)*0.1</f>
        <v>-2117.3795902</v>
      </c>
      <c r="S386" s="88"/>
      <c r="T386" s="86"/>
      <c r="U386" s="90"/>
      <c r="V386" s="90"/>
      <c r="W386" s="86" t="n">
        <f aca="false">指标表!N56</f>
        <v>5706.25</v>
      </c>
      <c r="X386" s="91"/>
      <c r="Y386" s="86" t="n">
        <f aca="false">(科室成本!K231-科室成本!I231)/科室成本!C231</f>
        <v>6616.10564129412</v>
      </c>
      <c r="Z386" s="86"/>
    </row>
    <row r="387" customFormat="false" ht="14.25" hidden="false" customHeight="false" outlineLevel="0" collapsed="false">
      <c r="A387" s="84" t="s">
        <v>55</v>
      </c>
      <c r="B387" s="85"/>
      <c r="C387" s="85" t="n">
        <v>19</v>
      </c>
      <c r="D387" s="85" t="n">
        <v>20</v>
      </c>
      <c r="E387" s="86"/>
      <c r="F387" s="86"/>
      <c r="G387" s="86"/>
      <c r="H387" s="86"/>
      <c r="I387" s="86"/>
      <c r="J387" s="86"/>
      <c r="K387" s="86"/>
      <c r="L387" s="86"/>
      <c r="M387" s="86"/>
      <c r="N387" s="88"/>
      <c r="O387" s="88" t="n">
        <f aca="false">指标表!P27</f>
        <v>7410</v>
      </c>
      <c r="P387" s="140"/>
      <c r="Q387" s="86" t="n">
        <f aca="false">科室成本!K233</f>
        <v>5631.748527</v>
      </c>
      <c r="R387" s="86" t="n">
        <f aca="false">(O387-Q387)*0.1</f>
        <v>177.8251473</v>
      </c>
      <c r="S387" s="88"/>
      <c r="T387" s="86"/>
      <c r="U387" s="90"/>
      <c r="V387" s="90"/>
      <c r="W387" s="86" t="n">
        <f aca="false">指标表!N57</f>
        <v>390</v>
      </c>
      <c r="X387" s="91"/>
      <c r="Y387" s="86" t="n">
        <f aca="false">(科室成本!K233-科室成本!I233)/科室成本!C233</f>
        <v>281.58742635</v>
      </c>
      <c r="Z387" s="86"/>
    </row>
    <row r="388" customFormat="false" ht="14.25" hidden="false" customHeight="false" outlineLevel="0" collapsed="false">
      <c r="A388" s="84" t="s">
        <v>56</v>
      </c>
      <c r="B388" s="85"/>
      <c r="C388" s="85"/>
      <c r="D388" s="85"/>
      <c r="E388" s="86"/>
      <c r="F388" s="86"/>
      <c r="G388" s="86"/>
      <c r="H388" s="86"/>
      <c r="I388" s="86"/>
      <c r="J388" s="86"/>
      <c r="K388" s="86"/>
      <c r="L388" s="86"/>
      <c r="M388" s="86"/>
      <c r="N388" s="88"/>
      <c r="O388" s="88" t="n">
        <f aca="false">指标表!P28</f>
        <v>180</v>
      </c>
      <c r="P388" s="140"/>
      <c r="Q388" s="86" t="n">
        <f aca="false">科室成本!K235</f>
        <v>25.228</v>
      </c>
      <c r="R388" s="86" t="n">
        <f aca="false">(O388-Q388)*0.1</f>
        <v>15.4772</v>
      </c>
      <c r="S388" s="88"/>
      <c r="T388" s="86"/>
      <c r="U388" s="90"/>
      <c r="V388" s="90"/>
      <c r="W388" s="86" t="str">
        <f aca="false">指标表!N58</f>
        <v> </v>
      </c>
      <c r="X388" s="91"/>
      <c r="Y388" s="86" t="s">
        <v>34</v>
      </c>
      <c r="Z388" s="86"/>
    </row>
    <row r="389" customFormat="false" ht="14.25" hidden="false" customHeight="false" outlineLevel="0" collapsed="false">
      <c r="A389" s="84" t="s">
        <v>57</v>
      </c>
      <c r="B389" s="85"/>
      <c r="C389" s="85" t="n">
        <f aca="false">SUM(C365:C388)</f>
        <v>173</v>
      </c>
      <c r="D389" s="85" t="n">
        <f aca="false">SUM(D365:D388)</f>
        <v>174</v>
      </c>
      <c r="E389" s="86"/>
      <c r="F389" s="86"/>
      <c r="G389" s="86"/>
      <c r="H389" s="86" t="n">
        <f aca="false">SUM(H365:H388)</f>
        <v>-842.612017466516</v>
      </c>
      <c r="I389" s="86"/>
      <c r="J389" s="86"/>
      <c r="K389" s="86"/>
      <c r="L389" s="86" t="n">
        <f aca="false">SUM(L365:L388)</f>
        <v>-1364.29881700784</v>
      </c>
      <c r="M389" s="86" t="n">
        <f aca="false">SUM(M365:M388)-M374</f>
        <v>2843408.78</v>
      </c>
      <c r="N389" s="88" t="n">
        <f aca="false">SUM(N365:N388)</f>
        <v>0</v>
      </c>
      <c r="O389" s="88" t="n">
        <f aca="false">SUM(O365:O388)</f>
        <v>1790699</v>
      </c>
      <c r="P389" s="88" t="s">
        <v>34</v>
      </c>
      <c r="Q389" s="86" t="n">
        <f aca="false">SUM(Q365:Q388)</f>
        <v>2113182.75875</v>
      </c>
      <c r="R389" s="86" t="n">
        <f aca="false">SUM(R365:R388)</f>
        <v>243.186114300001</v>
      </c>
      <c r="S389" s="88" t="n">
        <f aca="false">SUM(S365:S388)</f>
        <v>858775</v>
      </c>
      <c r="T389" s="86" t="s">
        <v>34</v>
      </c>
      <c r="U389" s="86" t="n">
        <f aca="false">SUM(U365:U388)</f>
        <v>921068.160107</v>
      </c>
      <c r="V389" s="86" t="n">
        <f aca="false">SUM(V365:V388)</f>
        <v>1710.99727929161</v>
      </c>
      <c r="W389" s="86" t="s">
        <v>34</v>
      </c>
      <c r="X389" s="91"/>
      <c r="Y389" s="86"/>
      <c r="Z389" s="86"/>
    </row>
    <row r="390" customFormat="false" ht="24" hidden="false" customHeight="true" outlineLevel="0" collapsed="false">
      <c r="A390" s="127"/>
      <c r="B390" s="128"/>
      <c r="C390" s="128"/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30"/>
      <c r="AC390" s="130"/>
      <c r="AD390" s="130"/>
      <c r="AE390" s="130"/>
      <c r="AF390" s="130"/>
      <c r="AG390" s="130"/>
      <c r="AH390" s="130"/>
    </row>
    <row r="391" customFormat="false" ht="21.75" hidden="false" customHeight="true" outlineLevel="0" collapsed="false">
      <c r="A391" s="72" t="s">
        <v>119</v>
      </c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3"/>
      <c r="AA391" s="73"/>
      <c r="AB391" s="74"/>
      <c r="AC391" s="74"/>
      <c r="AD391" s="74"/>
      <c r="AE391" s="74"/>
      <c r="AF391" s="74"/>
      <c r="AG391" s="74"/>
      <c r="AH391" s="74"/>
    </row>
    <row r="392" customFormat="false" ht="20.25" hidden="false" customHeight="true" outlineLevel="0" collapsed="false">
      <c r="A392" s="75" t="s">
        <v>1</v>
      </c>
      <c r="M392" s="76" t="s">
        <v>156</v>
      </c>
      <c r="N392" s="76"/>
      <c r="O392" s="76"/>
      <c r="P392" s="77"/>
      <c r="Q392" s="77"/>
      <c r="R392" s="77"/>
      <c r="S392" s="78"/>
      <c r="T392" s="78"/>
      <c r="V392" s="79" t="s">
        <v>121</v>
      </c>
    </row>
    <row r="393" customFormat="false" ht="16.5" hidden="false" customHeight="true" outlineLevel="0" collapsed="false">
      <c r="A393" s="81" t="s">
        <v>4</v>
      </c>
      <c r="B393" s="82" t="s">
        <v>122</v>
      </c>
      <c r="C393" s="81" t="s">
        <v>123</v>
      </c>
      <c r="D393" s="81"/>
      <c r="E393" s="82" t="s">
        <v>138</v>
      </c>
      <c r="F393" s="82"/>
      <c r="G393" s="82"/>
      <c r="H393" s="82"/>
      <c r="I393" s="82" t="s">
        <v>139</v>
      </c>
      <c r="J393" s="82"/>
      <c r="K393" s="82"/>
      <c r="L393" s="82"/>
      <c r="M393" s="82" t="s">
        <v>140</v>
      </c>
      <c r="N393" s="82"/>
      <c r="O393" s="82"/>
      <c r="P393" s="82"/>
      <c r="Q393" s="82" t="s">
        <v>141</v>
      </c>
      <c r="R393" s="82"/>
      <c r="S393" s="82"/>
      <c r="T393" s="82"/>
      <c r="U393" s="82" t="s">
        <v>142</v>
      </c>
      <c r="V393" s="82"/>
      <c r="W393" s="82"/>
      <c r="X393" s="82"/>
      <c r="Y393" s="82" t="s">
        <v>57</v>
      </c>
      <c r="Z393" s="82"/>
      <c r="AH393" s="131"/>
    </row>
    <row r="394" customFormat="false" ht="21" hidden="false" customHeight="false" outlineLevel="0" collapsed="false">
      <c r="A394" s="81"/>
      <c r="B394" s="82"/>
      <c r="C394" s="81" t="s">
        <v>6</v>
      </c>
      <c r="D394" s="81" t="s">
        <v>131</v>
      </c>
      <c r="E394" s="82" t="s">
        <v>132</v>
      </c>
      <c r="F394" s="82" t="s">
        <v>17</v>
      </c>
      <c r="G394" s="82" t="s">
        <v>131</v>
      </c>
      <c r="H394" s="82" t="s">
        <v>133</v>
      </c>
      <c r="I394" s="82" t="s">
        <v>132</v>
      </c>
      <c r="J394" s="82" t="s">
        <v>17</v>
      </c>
      <c r="K394" s="82" t="s">
        <v>131</v>
      </c>
      <c r="L394" s="82" t="s">
        <v>133</v>
      </c>
      <c r="M394" s="82" t="s">
        <v>132</v>
      </c>
      <c r="N394" s="82" t="s">
        <v>17</v>
      </c>
      <c r="O394" s="82" t="s">
        <v>131</v>
      </c>
      <c r="P394" s="82" t="s">
        <v>133</v>
      </c>
      <c r="Q394" s="82" t="s">
        <v>132</v>
      </c>
      <c r="R394" s="82" t="s">
        <v>17</v>
      </c>
      <c r="S394" s="82" t="s">
        <v>131</v>
      </c>
      <c r="T394" s="82" t="s">
        <v>133</v>
      </c>
      <c r="U394" s="82" t="s">
        <v>132</v>
      </c>
      <c r="V394" s="82" t="s">
        <v>17</v>
      </c>
      <c r="W394" s="82" t="s">
        <v>131</v>
      </c>
      <c r="X394" s="82" t="s">
        <v>133</v>
      </c>
      <c r="Y394" s="82" t="s">
        <v>143</v>
      </c>
      <c r="Z394" s="132" t="s">
        <v>144</v>
      </c>
    </row>
    <row r="395" customFormat="false" ht="17.25" hidden="false" customHeight="true" outlineLevel="0" collapsed="false">
      <c r="A395" s="84" t="s">
        <v>18</v>
      </c>
      <c r="B395" s="85" t="n">
        <f aca="false">B365</f>
        <v>1602</v>
      </c>
      <c r="C395" s="85" t="n">
        <v>21</v>
      </c>
      <c r="D395" s="85" t="n">
        <v>20</v>
      </c>
      <c r="E395" s="86" t="n">
        <f aca="false">指标表!E35</f>
        <v>593.709884467266</v>
      </c>
      <c r="F395" s="87" t="str">
        <f aca="false">指标表!F35</f>
        <v>超支或降低率*床日或诊次*3%</v>
      </c>
      <c r="G395" s="86" t="n">
        <f aca="false">M365/Q365*100</f>
        <v>611.766421062324</v>
      </c>
      <c r="H395" s="86" t="n">
        <f aca="false">(G395-E395)*B395*0.03</f>
        <v>867.797148758504</v>
      </c>
      <c r="I395" s="86" t="n">
        <f aca="false">指标表!H35</f>
        <v>19.0972849658358</v>
      </c>
      <c r="J395" s="87" t="str">
        <f aca="false">指标表!I35</f>
        <v>超支或降低率*床日或诊次*3%</v>
      </c>
      <c r="K395" s="86" t="n">
        <f aca="false">M365/固定资产!N5*100</f>
        <v>21.2435699828627</v>
      </c>
      <c r="L395" s="86" t="n">
        <f aca="false">(K395-I395)*B395*0.03</f>
        <v>103.150457918312</v>
      </c>
      <c r="M395" s="86" t="n">
        <f aca="false">指标表!K35</f>
        <v>509.653344029193</v>
      </c>
      <c r="N395" s="91" t="str">
        <f aca="false">指标表!L35</f>
        <v>超支或降低率*床日或诊次*2%</v>
      </c>
      <c r="O395" s="86" t="n">
        <f aca="false">M365/固定资产!E5*100</f>
        <v>554.903683330637</v>
      </c>
      <c r="P395" s="86" t="n">
        <f aca="false">(O395-M395)*B395*0.02</f>
        <v>1449.82087121825</v>
      </c>
      <c r="Q395" s="86" t="n">
        <f aca="false">指标表!Q35</f>
        <v>120</v>
      </c>
      <c r="R395" s="89" t="str">
        <f aca="false">指标表!R35</f>
        <v>超支或降低率*50</v>
      </c>
      <c r="S395" s="86" t="n">
        <f aca="false">B395/(40*31)*100</f>
        <v>129.193548387097</v>
      </c>
      <c r="T395" s="86" t="n">
        <f aca="false">(S395-Q395)*50</f>
        <v>459.677419354838</v>
      </c>
      <c r="U395" s="86" t="n">
        <f aca="false">指标表!T35</f>
        <v>3.7</v>
      </c>
      <c r="V395" s="89" t="str">
        <f aca="false">指标表!U35</f>
        <v>提高或降低率*200</v>
      </c>
      <c r="W395" s="86" t="n">
        <f aca="false">住院收入!N9/'库存、应收款'!G10</f>
        <v>5.9380541544996</v>
      </c>
      <c r="X395" s="86" t="n">
        <f aca="false">(W395-U395)*200</f>
        <v>447.61083089992</v>
      </c>
      <c r="Y395" s="90" t="n">
        <f aca="false">H365+L365+R365+V365+Z365+H395+L395+P395+T395</f>
        <v>3771.55359985273</v>
      </c>
      <c r="Z395" s="134" t="n">
        <f aca="false">Y395/D395</f>
        <v>188.577679992636</v>
      </c>
    </row>
    <row r="396" customFormat="false" ht="14.25" hidden="false" customHeight="false" outlineLevel="0" collapsed="false">
      <c r="A396" s="84" t="s">
        <v>23</v>
      </c>
      <c r="B396" s="85" t="n">
        <f aca="false">B366</f>
        <v>1570</v>
      </c>
      <c r="C396" s="85" t="n">
        <v>21</v>
      </c>
      <c r="D396" s="85" t="n">
        <v>18</v>
      </c>
      <c r="E396" s="86" t="n">
        <f aca="false">指标表!E36</f>
        <v>584.33354390398</v>
      </c>
      <c r="F396" s="87"/>
      <c r="G396" s="86" t="n">
        <f aca="false">M366/Q366*100</f>
        <v>553.234267352711</v>
      </c>
      <c r="H396" s="86" t="n">
        <f aca="false">(G396-E396)*B396*0.03</f>
        <v>-1464.77592556478</v>
      </c>
      <c r="I396" s="86" t="n">
        <f aca="false">指标表!H36</f>
        <v>18.6420133664647</v>
      </c>
      <c r="J396" s="87"/>
      <c r="K396" s="86" t="n">
        <f aca="false">M366/固定资产!N6*100</f>
        <v>20.2502175371808</v>
      </c>
      <c r="L396" s="86" t="n">
        <f aca="false">(K396-I396)*B396*0.03</f>
        <v>75.7464164407321</v>
      </c>
      <c r="M396" s="86" t="n">
        <f aca="false">指标表!K36</f>
        <v>414.752376735244</v>
      </c>
      <c r="N396" s="91"/>
      <c r="O396" s="86" t="n">
        <f aca="false">M366/固定资产!E6*100</f>
        <v>456.332099550388</v>
      </c>
      <c r="P396" s="86" t="n">
        <f aca="false">(O396-M396)*B396*0.02</f>
        <v>1305.60329639554</v>
      </c>
      <c r="Q396" s="86" t="n">
        <f aca="false">指标表!Q36</f>
        <v>120</v>
      </c>
      <c r="R396" s="89"/>
      <c r="S396" s="86" t="n">
        <f aca="false">B396/(40*31)*100</f>
        <v>126.612903225806</v>
      </c>
      <c r="T396" s="86" t="n">
        <f aca="false">(S396-Q396)*50</f>
        <v>330.645161290322</v>
      </c>
      <c r="U396" s="86" t="n">
        <f aca="false">指标表!T36</f>
        <v>3.7</v>
      </c>
      <c r="V396" s="89"/>
      <c r="W396" s="86" t="n">
        <f aca="false">住院收入!N25/'库存、应收款'!H10</f>
        <v>2.40775950720371</v>
      </c>
      <c r="X396" s="86" t="n">
        <f aca="false">(W396-U396)*200</f>
        <v>-258.448098559259</v>
      </c>
      <c r="Y396" s="90" t="n">
        <f aca="false">H366+L366+R366+V366+Z366+H396+L396+P396+T396</f>
        <v>703.136616504854</v>
      </c>
      <c r="Z396" s="134" t="n">
        <f aca="false">Y396/D396</f>
        <v>39.0631453613808</v>
      </c>
    </row>
    <row r="397" customFormat="false" ht="14.25" hidden="false" customHeight="false" outlineLevel="0" collapsed="false">
      <c r="A397" s="84" t="s">
        <v>24</v>
      </c>
      <c r="B397" s="85" t="n">
        <f aca="false">B367</f>
        <v>1530</v>
      </c>
      <c r="C397" s="85" t="n">
        <v>21</v>
      </c>
      <c r="D397" s="85" t="n">
        <v>22</v>
      </c>
      <c r="E397" s="86" t="n">
        <f aca="false">指标表!E37</f>
        <v>593.709884467266</v>
      </c>
      <c r="F397" s="87"/>
      <c r="G397" s="86" t="n">
        <f aca="false">M367/Q367*100</f>
        <v>634.177539444618</v>
      </c>
      <c r="H397" s="86" t="n">
        <f aca="false">(G397-E397)*B397*0.03</f>
        <v>1857.46536346048</v>
      </c>
      <c r="I397" s="86" t="n">
        <f aca="false">指标表!H37</f>
        <v>18.6693037007686</v>
      </c>
      <c r="J397" s="87"/>
      <c r="K397" s="86" t="n">
        <f aca="false">M367/固定资产!N7*100</f>
        <v>18.5653742099453</v>
      </c>
      <c r="L397" s="86" t="n">
        <f aca="false">(K397-I397)*B397*0.03</f>
        <v>-4.77036362878952</v>
      </c>
      <c r="M397" s="86" t="n">
        <f aca="false">指标表!K37</f>
        <v>511.349424290601</v>
      </c>
      <c r="N397" s="91"/>
      <c r="O397" s="86" t="n">
        <f aca="false">M367/固定资产!E7*100</f>
        <v>531.782425205955</v>
      </c>
      <c r="P397" s="86" t="n">
        <f aca="false">(O397-M397)*B397*0.02</f>
        <v>625.249828009829</v>
      </c>
      <c r="Q397" s="86" t="n">
        <f aca="false">指标表!Q37</f>
        <v>120</v>
      </c>
      <c r="R397" s="89"/>
      <c r="S397" s="86" t="n">
        <f aca="false">B397/(40*31)*100</f>
        <v>123.387096774194</v>
      </c>
      <c r="T397" s="86" t="n">
        <f aca="false">(S397-Q397)*50</f>
        <v>169.354838709678</v>
      </c>
      <c r="U397" s="86" t="n">
        <f aca="false">指标表!T37</f>
        <v>3.7</v>
      </c>
      <c r="V397" s="89"/>
      <c r="W397" s="86" t="n">
        <f aca="false">住院收入!N41/'库存、应收款'!I10</f>
        <v>5.19339738622425</v>
      </c>
      <c r="X397" s="86" t="n">
        <f aca="false">(W397-U397)*200</f>
        <v>298.679477244851</v>
      </c>
      <c r="Y397" s="90" t="n">
        <f aca="false">H367+L367+R367+V367+Z367+H397+L397+P397+T397</f>
        <v>2758.8644358699</v>
      </c>
      <c r="Z397" s="134" t="n">
        <f aca="false">Y397/D397</f>
        <v>125.402928903177</v>
      </c>
    </row>
    <row r="398" customFormat="false" ht="15" hidden="false" customHeight="false" outlineLevel="0" collapsed="false">
      <c r="A398" s="115" t="s">
        <v>25</v>
      </c>
      <c r="B398" s="98" t="n">
        <f aca="false">B368</f>
        <v>1467</v>
      </c>
      <c r="C398" s="98" t="n">
        <v>21</v>
      </c>
      <c r="D398" s="98" t="n">
        <v>20</v>
      </c>
      <c r="E398" s="99" t="n">
        <f aca="false">指标表!E38</f>
        <v>517.337807606264</v>
      </c>
      <c r="F398" s="87"/>
      <c r="G398" s="99" t="n">
        <f aca="false">M368/Q368*100</f>
        <v>443.752152843813</v>
      </c>
      <c r="H398" s="99" t="n">
        <f aca="false">(G398-E398)*B398*0.03</f>
        <v>-3238.50466609548</v>
      </c>
      <c r="I398" s="99" t="n">
        <f aca="false">指标表!H38</f>
        <v>8.08816350041516</v>
      </c>
      <c r="J398" s="87"/>
      <c r="K398" s="99" t="n">
        <f aca="false">M368/固定资产!N8*100</f>
        <v>8.41368759821735</v>
      </c>
      <c r="L398" s="99" t="n">
        <f aca="false">(K398-I398)*B398*0.03</f>
        <v>14.3263155442746</v>
      </c>
      <c r="M398" s="99" t="n">
        <f aca="false">指标表!K38</f>
        <v>451.74353415849</v>
      </c>
      <c r="N398" s="91"/>
      <c r="O398" s="99" t="n">
        <f aca="false">M368/固定资产!E8*100</f>
        <v>457.191670824128</v>
      </c>
      <c r="P398" s="99" t="n">
        <f aca="false">(O398-M398)*B398*0.02</f>
        <v>159.848329769797</v>
      </c>
      <c r="Q398" s="99" t="n">
        <f aca="false">指标表!Q38</f>
        <v>120</v>
      </c>
      <c r="R398" s="89"/>
      <c r="S398" s="99" t="n">
        <f aca="false">B398/(40*31)*100</f>
        <v>118.306451612903</v>
      </c>
      <c r="T398" s="99" t="n">
        <f aca="false">(S398-Q398)*50</f>
        <v>-84.6774193548384</v>
      </c>
      <c r="U398" s="99" t="n">
        <f aca="false">指标表!T38</f>
        <v>3.7</v>
      </c>
      <c r="V398" s="89"/>
      <c r="W398" s="99" t="n">
        <f aca="false">住院收入!N57/'库存、应收款'!J10</f>
        <v>2.4808062252937</v>
      </c>
      <c r="X398" s="99" t="n">
        <f aca="false">(W398-U398)*200</f>
        <v>-243.838754941259</v>
      </c>
      <c r="Y398" s="103" t="n">
        <f aca="false">H368+L368+R368+V368+Z368+H398+L398+P398+T398</f>
        <v>-3555.79638978432</v>
      </c>
      <c r="Z398" s="135" t="n">
        <f aca="false">Y398/D398</f>
        <v>-177.789819489216</v>
      </c>
    </row>
    <row r="399" customFormat="false" ht="15.75" hidden="false" customHeight="true" outlineLevel="0" collapsed="false">
      <c r="A399" s="106" t="s">
        <v>26</v>
      </c>
      <c r="B399" s="107" t="n">
        <f aca="false">B369</f>
        <v>1633</v>
      </c>
      <c r="C399" s="107" t="n">
        <v>2</v>
      </c>
      <c r="D399" s="107" t="n">
        <v>2</v>
      </c>
      <c r="E399" s="108" t="n">
        <f aca="false">指标表!E39</f>
        <v>81.3844714686623</v>
      </c>
      <c r="F399" s="109" t="str">
        <f aca="false">指标表!F39</f>
        <v>超支或降低率*床日或诊次*0.5%</v>
      </c>
      <c r="G399" s="108" t="n">
        <f aca="false">M369/Q369*100</f>
        <v>54.5299431426725</v>
      </c>
      <c r="H399" s="108" t="n">
        <f aca="false">(G399-E399)*B399*0.005</f>
        <v>-219.267223781707</v>
      </c>
      <c r="I399" s="108" t="n">
        <f aca="false">指标表!H39</f>
        <v>1.90648911920641</v>
      </c>
      <c r="J399" s="109" t="str">
        <f aca="false">指标表!I39</f>
        <v>超支或降低率*床日或诊次*2%</v>
      </c>
      <c r="K399" s="108" t="n">
        <f aca="false">M369/固定资产!N9*100</f>
        <v>2.04389658326471</v>
      </c>
      <c r="L399" s="108" t="n">
        <f aca="false">(K399-I399)*B399*0.02</f>
        <v>4.48772777614399</v>
      </c>
      <c r="M399" s="108" t="n">
        <f aca="false">指标表!K39</f>
        <v>1.91501433689687</v>
      </c>
      <c r="N399" s="91"/>
      <c r="O399" s="108" t="n">
        <f aca="false">M369/固定资产!E9*100</f>
        <v>2.07137105209741</v>
      </c>
      <c r="P399" s="108" t="n">
        <f aca="false">(O399-M399)*B399*0.02</f>
        <v>5.10661031844982</v>
      </c>
      <c r="Q399" s="108"/>
      <c r="R399" s="108"/>
      <c r="S399" s="108"/>
      <c r="T399" s="108"/>
      <c r="U399" s="108"/>
      <c r="V399" s="108"/>
      <c r="W399" s="108"/>
      <c r="X399" s="108"/>
      <c r="Y399" s="112" t="n">
        <f aca="false">H369+L369+R369+V369+Z369+H399+L399+P399+T399</f>
        <v>-1961.05736089847</v>
      </c>
      <c r="Z399" s="136" t="n">
        <f aca="false">Y399/D399</f>
        <v>-980.528680449235</v>
      </c>
    </row>
    <row r="400" customFormat="false" ht="14.25" hidden="false" customHeight="false" outlineLevel="0" collapsed="false">
      <c r="A400" s="113" t="s">
        <v>134</v>
      </c>
      <c r="B400" s="85" t="n">
        <f aca="false">B370</f>
        <v>236</v>
      </c>
      <c r="C400" s="85" t="n">
        <v>1</v>
      </c>
      <c r="D400" s="85" t="n">
        <v>1</v>
      </c>
      <c r="E400" s="86" t="n">
        <f aca="false">指标表!E40</f>
        <v>145.484949832776</v>
      </c>
      <c r="F400" s="109"/>
      <c r="G400" s="86" t="n">
        <f aca="false">M370/Q370*100</f>
        <v>176.069859259707</v>
      </c>
      <c r="H400" s="86" t="n">
        <f aca="false">(G400-E400)*B400*0.005</f>
        <v>36.0901931237783</v>
      </c>
      <c r="I400" s="86" t="n">
        <f aca="false">指标表!H40</f>
        <v>2.16473154181312</v>
      </c>
      <c r="J400" s="109"/>
      <c r="K400" s="86" t="n">
        <f aca="false">M370/固定资产!N10*100</f>
        <v>2.48511181000146</v>
      </c>
      <c r="L400" s="86" t="n">
        <f aca="false">(K400-I400)*B400*0.02</f>
        <v>1.51219486584897</v>
      </c>
      <c r="M400" s="86" t="n">
        <f aca="false">指标表!K40</f>
        <v>2.22968642611684</v>
      </c>
      <c r="N400" s="91"/>
      <c r="O400" s="86" t="n">
        <f aca="false">M370/固定资产!E10*100</f>
        <v>2.57412371134021</v>
      </c>
      <c r="P400" s="86" t="n">
        <f aca="false">(O400-M400)*B400*0.02</f>
        <v>1.6257439862543</v>
      </c>
      <c r="Q400" s="86"/>
      <c r="R400" s="86"/>
      <c r="S400" s="86"/>
      <c r="T400" s="86"/>
      <c r="U400" s="86"/>
      <c r="V400" s="86"/>
      <c r="W400" s="86"/>
      <c r="X400" s="86"/>
      <c r="Y400" s="90" t="n">
        <f aca="false">H370+L370+R370+V370+Z370+H400+L400+P400+T400</f>
        <v>126.405954064972</v>
      </c>
      <c r="Z400" s="134" t="n">
        <f aca="false">Y400/D400</f>
        <v>126.405954064972</v>
      </c>
    </row>
    <row r="401" customFormat="false" ht="14.25" hidden="false" customHeight="false" outlineLevel="0" collapsed="false">
      <c r="A401" s="84" t="s">
        <v>30</v>
      </c>
      <c r="B401" s="85" t="n">
        <f aca="false">B371</f>
        <v>579</v>
      </c>
      <c r="C401" s="85" t="n">
        <v>2</v>
      </c>
      <c r="D401" s="85" t="n">
        <v>2</v>
      </c>
      <c r="E401" s="86" t="n">
        <f aca="false">指标表!E41</f>
        <v>308.823529411765</v>
      </c>
      <c r="F401" s="109"/>
      <c r="G401" s="86" t="n">
        <f aca="false">M371/Q371*100</f>
        <v>325.349277411145</v>
      </c>
      <c r="H401" s="86" t="n">
        <f aca="false">(G401-E401)*B401*0.005</f>
        <v>47.8420404582072</v>
      </c>
      <c r="I401" s="86" t="n">
        <f aca="false">指标表!H41</f>
        <v>5.46194504232513</v>
      </c>
      <c r="J401" s="109"/>
      <c r="K401" s="86" t="n">
        <f aca="false">M371/固定资产!N11*100</f>
        <v>6.30110787492312</v>
      </c>
      <c r="L401" s="86" t="n">
        <f aca="false">(K401-I401)*B401*0.02</f>
        <v>9.71750560148474</v>
      </c>
      <c r="M401" s="86" t="n">
        <f aca="false">指标表!K41</f>
        <v>5.3471965349482</v>
      </c>
      <c r="N401" s="91"/>
      <c r="O401" s="86" t="n">
        <f aca="false">M371/固定资产!E11*100</f>
        <v>6.40090466175585</v>
      </c>
      <c r="P401" s="86" t="n">
        <f aca="false">(O401-M401)*B401*0.02</f>
        <v>12.2019401084326</v>
      </c>
      <c r="Q401" s="86"/>
      <c r="R401" s="86"/>
      <c r="S401" s="86"/>
      <c r="T401" s="86"/>
      <c r="U401" s="86"/>
      <c r="V401" s="86"/>
      <c r="W401" s="86"/>
      <c r="X401" s="86"/>
      <c r="Y401" s="90" t="n">
        <f aca="false">H371+L371+R371+V371+Z371+H401+L401+P401+T401</f>
        <v>134.17664997454</v>
      </c>
      <c r="Z401" s="134" t="n">
        <f aca="false">Y401/D401</f>
        <v>67.0883249872698</v>
      </c>
    </row>
    <row r="402" customFormat="false" ht="14.25" hidden="false" customHeight="false" outlineLevel="0" collapsed="false">
      <c r="A402" s="84" t="s">
        <v>31</v>
      </c>
      <c r="B402" s="85" t="n">
        <f aca="false">B372</f>
        <v>257</v>
      </c>
      <c r="C402" s="85" t="n">
        <v>2</v>
      </c>
      <c r="D402" s="85" t="n">
        <v>2</v>
      </c>
      <c r="E402" s="86" t="n">
        <f aca="false">指标表!E42</f>
        <v>250</v>
      </c>
      <c r="F402" s="109"/>
      <c r="G402" s="86" t="n">
        <f aca="false">M372/Q372*100</f>
        <v>350.385997045126</v>
      </c>
      <c r="H402" s="86" t="n">
        <f aca="false">(G402-E402)*B402*0.005</f>
        <v>128.996006202987</v>
      </c>
      <c r="I402" s="86" t="n">
        <f aca="false">指标表!H42</f>
        <v>3.77103125260356</v>
      </c>
      <c r="J402" s="109"/>
      <c r="K402" s="86" t="n">
        <f aca="false">M372/固定资产!N12*100</f>
        <v>4.93438139047571</v>
      </c>
      <c r="L402" s="86" t="n">
        <f aca="false">(K402-I402)*B402*0.02</f>
        <v>5.97961970866287</v>
      </c>
      <c r="M402" s="86" t="n">
        <f aca="false">指标表!K42</f>
        <v>3.89974982291342</v>
      </c>
      <c r="N402" s="91"/>
      <c r="O402" s="86" t="n">
        <f aca="false">M372/固定资产!E12*100</f>
        <v>5.13615137856824</v>
      </c>
      <c r="P402" s="86" t="n">
        <f aca="false">(O402-M402)*B402*0.02</f>
        <v>6.35510399606575</v>
      </c>
      <c r="Q402" s="86"/>
      <c r="R402" s="86"/>
      <c r="S402" s="86"/>
      <c r="T402" s="86"/>
      <c r="U402" s="86"/>
      <c r="V402" s="86"/>
      <c r="W402" s="86"/>
      <c r="X402" s="86"/>
      <c r="Y402" s="90" t="n">
        <f aca="false">H372+L372+R372+V372+Z372+H402+L402+P402+T402</f>
        <v>640.539271740778</v>
      </c>
      <c r="Z402" s="134" t="n">
        <f aca="false">Y402/D402</f>
        <v>320.269635870389</v>
      </c>
    </row>
    <row r="403" customFormat="false" ht="14.25" hidden="false" customHeight="false" outlineLevel="0" collapsed="false">
      <c r="A403" s="113" t="s">
        <v>135</v>
      </c>
      <c r="B403" s="85" t="n">
        <f aca="false">B373</f>
        <v>111</v>
      </c>
      <c r="C403" s="85" t="n">
        <v>1</v>
      </c>
      <c r="D403" s="85" t="n">
        <v>1</v>
      </c>
      <c r="E403" s="86" t="n">
        <f aca="false">指标表!E43</f>
        <v>34.9344978165939</v>
      </c>
      <c r="F403" s="109"/>
      <c r="G403" s="86" t="n">
        <f aca="false">M373/Q373*100</f>
        <v>39.9068100390505</v>
      </c>
      <c r="H403" s="86" t="n">
        <f aca="false">(G403-E403)*B403*0.005</f>
        <v>2.7596332834634</v>
      </c>
      <c r="I403" s="86" t="n">
        <f aca="false">指标表!H43</f>
        <v>0.583177090471178</v>
      </c>
      <c r="J403" s="109"/>
      <c r="K403" s="86" t="n">
        <f aca="false">M373/固定资产!N13*100</f>
        <v>0.59801894742367</v>
      </c>
      <c r="L403" s="86" t="n">
        <f aca="false">(K403-I403)*B403*0.02</f>
        <v>0.0329489224345312</v>
      </c>
      <c r="M403" s="86" t="n">
        <f aca="false">指标表!K43</f>
        <v>0.579858487746417</v>
      </c>
      <c r="N403" s="91"/>
      <c r="O403" s="86" t="n">
        <f aca="false">M373/固定资产!E13*100</f>
        <v>0.602923926751901</v>
      </c>
      <c r="P403" s="86" t="n">
        <f aca="false">(O403-M403)*B403*0.02</f>
        <v>0.0512052745921761</v>
      </c>
      <c r="Q403" s="86"/>
      <c r="R403" s="86"/>
      <c r="S403" s="86"/>
      <c r="T403" s="86"/>
      <c r="U403" s="86"/>
      <c r="V403" s="86"/>
      <c r="W403" s="86"/>
      <c r="X403" s="86"/>
      <c r="Y403" s="90" t="n">
        <f aca="false">H373+L373+R373+V373+Z373+H403+L403+P403+T403</f>
        <v>65.4030154804902</v>
      </c>
      <c r="Z403" s="134" t="n">
        <f aca="false">Y403/D403</f>
        <v>65.4030154804902</v>
      </c>
    </row>
    <row r="404" customFormat="false" ht="15" hidden="false" customHeight="false" outlineLevel="0" collapsed="false">
      <c r="A404" s="115" t="s">
        <v>33</v>
      </c>
      <c r="B404" s="98" t="n">
        <f aca="false">B374</f>
        <v>25</v>
      </c>
      <c r="C404" s="98" t="n">
        <v>0</v>
      </c>
      <c r="D404" s="98"/>
      <c r="E404" s="99" t="str">
        <f aca="false">指标表!E44</f>
        <v> </v>
      </c>
      <c r="F404" s="109"/>
      <c r="G404" s="99" t="s">
        <v>34</v>
      </c>
      <c r="H404" s="99" t="s">
        <v>34</v>
      </c>
      <c r="I404" s="99" t="s">
        <v>34</v>
      </c>
      <c r="J404" s="109"/>
      <c r="K404" s="99" t="s">
        <v>34</v>
      </c>
      <c r="L404" s="99" t="s">
        <v>34</v>
      </c>
      <c r="M404" s="99" t="s">
        <v>34</v>
      </c>
      <c r="N404" s="91"/>
      <c r="O404" s="99" t="s">
        <v>34</v>
      </c>
      <c r="P404" s="99" t="s">
        <v>34</v>
      </c>
      <c r="Q404" s="99"/>
      <c r="R404" s="99"/>
      <c r="S404" s="99"/>
      <c r="T404" s="99"/>
      <c r="U404" s="99"/>
      <c r="V404" s="99"/>
      <c r="W404" s="99"/>
      <c r="X404" s="99"/>
      <c r="Y404" s="103" t="s">
        <v>34</v>
      </c>
      <c r="Z404" s="135" t="s">
        <v>34</v>
      </c>
    </row>
    <row r="405" customFormat="false" ht="21" hidden="false" customHeight="true" outlineLevel="0" collapsed="false">
      <c r="A405" s="106" t="s">
        <v>35</v>
      </c>
      <c r="B405" s="107" t="n">
        <f aca="false">B375</f>
        <v>1737</v>
      </c>
      <c r="C405" s="107" t="n">
        <v>2</v>
      </c>
      <c r="D405" s="107" t="n">
        <v>2</v>
      </c>
      <c r="E405" s="108" t="n">
        <f aca="false">指标表!E45</f>
        <v>120.332883490778</v>
      </c>
      <c r="F405" s="109" t="str">
        <f aca="false">指标表!F45</f>
        <v>超支或降低率*床日或诊次*0.5%</v>
      </c>
      <c r="G405" s="108" t="n">
        <f aca="false">M375/Q375*100</f>
        <v>119.462061593804</v>
      </c>
      <c r="H405" s="108" t="n">
        <f aca="false">(G405-E405)*B405*0.005</f>
        <v>-7.56308817521703</v>
      </c>
      <c r="I405" s="108" t="n">
        <f aca="false">指标表!H45</f>
        <v>142.306536258907</v>
      </c>
      <c r="J405" s="109" t="str">
        <f aca="false">指标表!I45</f>
        <v>超支或降低率*床日或诊次*0.5%</v>
      </c>
      <c r="K405" s="108" t="n">
        <f aca="false">M375/固定资产!N15*100</f>
        <v>156.776628478558</v>
      </c>
      <c r="L405" s="108" t="n">
        <f aca="false">(K405-I405)*B405*0.005</f>
        <v>125.672750927665</v>
      </c>
      <c r="M405" s="108" t="n">
        <f aca="false">指标表!K45</f>
        <v>173.187657307365</v>
      </c>
      <c r="N405" s="91"/>
      <c r="O405" s="108" t="n">
        <f aca="false">M375/固定资产!E15*100</f>
        <v>191.340083690601</v>
      </c>
      <c r="P405" s="108" t="n">
        <f aca="false">(O405-M405)*B405*0.02</f>
        <v>630.615292553612</v>
      </c>
      <c r="Q405" s="108"/>
      <c r="R405" s="108"/>
      <c r="S405" s="108"/>
      <c r="T405" s="108"/>
      <c r="U405" s="108"/>
      <c r="V405" s="108"/>
      <c r="W405" s="108"/>
      <c r="X405" s="108"/>
      <c r="Y405" s="112" t="n">
        <f aca="false">H375+L375+R375+V375+Z375+H405+L405+P405+T405</f>
        <v>641.47655774692</v>
      </c>
      <c r="Z405" s="136" t="n">
        <f aca="false">Y405/D405</f>
        <v>320.73827887346</v>
      </c>
    </row>
    <row r="406" customFormat="false" ht="21" hidden="false" customHeight="true" outlineLevel="0" collapsed="false">
      <c r="A406" s="84" t="s">
        <v>38</v>
      </c>
      <c r="B406" s="85" t="n">
        <f aca="false">B376</f>
        <v>918</v>
      </c>
      <c r="C406" s="85" t="n">
        <v>2</v>
      </c>
      <c r="D406" s="85" t="n">
        <v>3</v>
      </c>
      <c r="E406" s="86" t="n">
        <f aca="false">指标表!E46</f>
        <v>117.733627667403</v>
      </c>
      <c r="F406" s="109"/>
      <c r="G406" s="86" t="n">
        <f aca="false">M376/Q376*100</f>
        <v>115.983474255841</v>
      </c>
      <c r="H406" s="86" t="n">
        <f aca="false">(G406-E406)*B406*0.005</f>
        <v>-8.03320415906643</v>
      </c>
      <c r="I406" s="86" t="n">
        <f aca="false">指标表!H46</f>
        <v>313.324925781158</v>
      </c>
      <c r="J406" s="109"/>
      <c r="K406" s="86" t="n">
        <f aca="false">M376/固定资产!N16*100</f>
        <v>447.476919008123</v>
      </c>
      <c r="L406" s="86" t="n">
        <f aca="false">(K406-I406)*B406*0.005</f>
        <v>615.75764891177</v>
      </c>
      <c r="M406" s="86" t="n">
        <f aca="false">指标表!K46</f>
        <v>407.936069325226</v>
      </c>
      <c r="N406" s="91"/>
      <c r="O406" s="86" t="n">
        <f aca="false">M376/固定资产!E16*100</f>
        <v>587.001133504873</v>
      </c>
      <c r="P406" s="86" t="n">
        <f aca="false">(O406-M406)*B406*0.02</f>
        <v>3287.63457833832</v>
      </c>
      <c r="Q406" s="86"/>
      <c r="R406" s="86"/>
      <c r="S406" s="86"/>
      <c r="T406" s="86"/>
      <c r="U406" s="86"/>
      <c r="V406" s="86"/>
      <c r="W406" s="86"/>
      <c r="X406" s="86"/>
      <c r="Y406" s="90" t="n">
        <f aca="false">H376+L376+R376+V376+Z376+H406+L406+P406+T406</f>
        <v>3495.43635454678</v>
      </c>
      <c r="Z406" s="134" t="n">
        <f aca="false">Y406/D406</f>
        <v>1165.14545151559</v>
      </c>
    </row>
    <row r="407" customFormat="false" ht="21" hidden="false" customHeight="true" outlineLevel="0" collapsed="false">
      <c r="A407" s="115" t="s">
        <v>39</v>
      </c>
      <c r="B407" s="98" t="n">
        <f aca="false">B377</f>
        <v>107</v>
      </c>
      <c r="C407" s="98" t="n">
        <v>1</v>
      </c>
      <c r="D407" s="98" t="n">
        <v>1</v>
      </c>
      <c r="E407" s="99" t="n">
        <f aca="false">指标表!E47</f>
        <v>710.900473933649</v>
      </c>
      <c r="F407" s="109"/>
      <c r="G407" s="99" t="n">
        <f aca="false">M377/Q377*100</f>
        <v>452.524072021322</v>
      </c>
      <c r="H407" s="99" t="n">
        <f aca="false">(G407-E407)*B407*0.005</f>
        <v>-138.231375023095</v>
      </c>
      <c r="I407" s="99" t="n">
        <f aca="false">指标表!H47</f>
        <v>17.8024638609984</v>
      </c>
      <c r="J407" s="109"/>
      <c r="K407" s="99" t="n">
        <f aca="false">M377/固定资产!N17*100</f>
        <v>14.1596703770367</v>
      </c>
      <c r="L407" s="99" t="n">
        <f aca="false">(K407-I407)*B407*0.005</f>
        <v>-1.94889451391951</v>
      </c>
      <c r="M407" s="99"/>
      <c r="N407" s="99"/>
      <c r="O407" s="99" t="s">
        <v>34</v>
      </c>
      <c r="P407" s="99"/>
      <c r="Q407" s="99"/>
      <c r="R407" s="99"/>
      <c r="S407" s="99"/>
      <c r="T407" s="99"/>
      <c r="U407" s="99"/>
      <c r="V407" s="99"/>
      <c r="W407" s="99"/>
      <c r="X407" s="99"/>
      <c r="Y407" s="103" t="n">
        <f aca="false">H377+L377+R377+V377+Z377+H407+L407+P407+T407</f>
        <v>-181.819933874179</v>
      </c>
      <c r="Z407" s="135" t="n">
        <f aca="false">Y407/D407</f>
        <v>-181.819933874179</v>
      </c>
    </row>
    <row r="408" customFormat="false" ht="17.25" hidden="false" customHeight="true" outlineLevel="0" collapsed="false">
      <c r="A408" s="106" t="s">
        <v>41</v>
      </c>
      <c r="B408" s="107"/>
      <c r="C408" s="107" t="n">
        <v>3</v>
      </c>
      <c r="D408" s="107" t="n">
        <v>3</v>
      </c>
      <c r="E408" s="108" t="n">
        <f aca="false">指标表!E48</f>
        <v>114.433975146798</v>
      </c>
      <c r="F408" s="109" t="str">
        <f aca="false">指标表!F48</f>
        <v>超支或降低率*30</v>
      </c>
      <c r="G408" s="108" t="n">
        <f aca="false">M378/Q378*100</f>
        <v>115.74586114324</v>
      </c>
      <c r="H408" s="108" t="n">
        <f aca="false">(G408-E408)*30</f>
        <v>39.3565798932703</v>
      </c>
      <c r="I408" s="108" t="n">
        <f aca="false">指标表!H48</f>
        <v>1360.33175212353</v>
      </c>
      <c r="J408" s="109" t="str">
        <f aca="false">指标表!I48</f>
        <v>超支或降低率*30</v>
      </c>
      <c r="K408" s="108" t="n">
        <f aca="false">M378/固定资产!N18*100</f>
        <v>1641.70725206168</v>
      </c>
      <c r="L408" s="108" t="n">
        <f aca="false">(K408-I408)*30</f>
        <v>8441.26499814456</v>
      </c>
      <c r="M408" s="108"/>
      <c r="N408" s="108"/>
      <c r="O408" s="108" t="s">
        <v>34</v>
      </c>
      <c r="P408" s="108"/>
      <c r="Q408" s="108"/>
      <c r="R408" s="108"/>
      <c r="S408" s="108"/>
      <c r="T408" s="108"/>
      <c r="U408" s="108" t="n">
        <f aca="false">指标表!T48</f>
        <v>1</v>
      </c>
      <c r="V408" s="117" t="str">
        <f aca="false">指标表!U48</f>
        <v>提高或降低率*200</v>
      </c>
      <c r="W408" s="108" t="n">
        <f aca="false">M378/'库存、应收款'!E10</f>
        <v>1.5580774122696</v>
      </c>
      <c r="X408" s="108" t="n">
        <f aca="false">(W408-U408)*200</f>
        <v>111.61548245392</v>
      </c>
      <c r="Y408" s="112" t="n">
        <f aca="false">H378+L378+R378+V378+Z378+H408+L408+P408+T408</f>
        <v>8519.74128256193</v>
      </c>
      <c r="Z408" s="136" t="n">
        <f aca="false">Y408/D408</f>
        <v>2839.91376085398</v>
      </c>
    </row>
    <row r="409" customFormat="false" ht="14.25" hidden="false" customHeight="false" outlineLevel="0" collapsed="false">
      <c r="A409" s="84" t="s">
        <v>45</v>
      </c>
      <c r="B409" s="85"/>
      <c r="C409" s="85" t="n">
        <v>4</v>
      </c>
      <c r="D409" s="85" t="n">
        <v>4</v>
      </c>
      <c r="E409" s="86"/>
      <c r="F409" s="109"/>
      <c r="G409" s="86"/>
      <c r="H409" s="86"/>
      <c r="I409" s="86"/>
      <c r="J409" s="109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117"/>
      <c r="W409" s="86"/>
      <c r="X409" s="86"/>
      <c r="Y409" s="90" t="n">
        <f aca="false">H379+L379+R379+V379+Z379+H409+L409+P409+T409</f>
        <v>-54.9648276</v>
      </c>
      <c r="Z409" s="134" t="n">
        <f aca="false">Y409/D409</f>
        <v>-13.7412069</v>
      </c>
    </row>
    <row r="410" customFormat="false" ht="15" hidden="false" customHeight="false" outlineLevel="0" collapsed="false">
      <c r="A410" s="115" t="s">
        <v>47</v>
      </c>
      <c r="B410" s="98"/>
      <c r="C410" s="98" t="n">
        <v>1</v>
      </c>
      <c r="D410" s="98" t="n">
        <v>1</v>
      </c>
      <c r="E410" s="99"/>
      <c r="F410" s="109"/>
      <c r="G410" s="99"/>
      <c r="H410" s="99"/>
      <c r="I410" s="99"/>
      <c r="J410" s="10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137"/>
      <c r="W410" s="99"/>
      <c r="X410" s="99"/>
      <c r="Y410" s="103" t="n">
        <f aca="false">H380+L380+R380+V380+Z380+H410+L410+P410+T410</f>
        <v>-63.11859</v>
      </c>
      <c r="Z410" s="135" t="n">
        <f aca="false">Y410/D410</f>
        <v>-63.11859</v>
      </c>
    </row>
    <row r="411" customFormat="false" ht="14.25" hidden="false" customHeight="false" outlineLevel="0" collapsed="false">
      <c r="A411" s="106" t="s">
        <v>48</v>
      </c>
      <c r="B411" s="107"/>
      <c r="C411" s="107" t="n">
        <v>9</v>
      </c>
      <c r="D411" s="107" t="n">
        <v>9</v>
      </c>
      <c r="E411" s="108"/>
      <c r="F411" s="110"/>
      <c r="G411" s="108"/>
      <c r="H411" s="108"/>
      <c r="I411" s="108"/>
      <c r="J411" s="110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38"/>
      <c r="W411" s="108"/>
      <c r="X411" s="108"/>
      <c r="Y411" s="112" t="n">
        <f aca="false">H381+L381+R381+V381+Z381+H411+L411+P411+T411</f>
        <v>-27.0264976999999</v>
      </c>
      <c r="Z411" s="136" t="n">
        <f aca="false">Y411/D411</f>
        <v>-3.00294418888888</v>
      </c>
    </row>
    <row r="412" customFormat="false" ht="14.25" hidden="false" customHeight="false" outlineLevel="0" collapsed="false">
      <c r="A412" s="84" t="s">
        <v>49</v>
      </c>
      <c r="B412" s="85"/>
      <c r="C412" s="85" t="n">
        <v>8</v>
      </c>
      <c r="D412" s="85" t="n">
        <v>8</v>
      </c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90" t="n">
        <f aca="false">H382+L382+R382+V382+Z382+H412+L412+P412+T412</f>
        <v>-443.9470191</v>
      </c>
      <c r="Z412" s="134" t="n">
        <f aca="false">Y412/D412</f>
        <v>-55.4933773875</v>
      </c>
    </row>
    <row r="413" customFormat="false" ht="14.25" hidden="false" customHeight="false" outlineLevel="0" collapsed="false">
      <c r="A413" s="84" t="s">
        <v>50</v>
      </c>
      <c r="B413" s="85"/>
      <c r="C413" s="85" t="n">
        <v>4</v>
      </c>
      <c r="D413" s="85" t="n">
        <v>6</v>
      </c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90" t="n">
        <f aca="false">H383+L383+R383+V383+Z383+H413+L413+P413+T413</f>
        <v>1906.612902</v>
      </c>
      <c r="Z413" s="134" t="n">
        <f aca="false">Y413/D413</f>
        <v>317.768817</v>
      </c>
    </row>
    <row r="414" customFormat="false" ht="15" hidden="false" customHeight="false" outlineLevel="0" collapsed="false">
      <c r="A414" s="115" t="s">
        <v>52</v>
      </c>
      <c r="B414" s="98"/>
      <c r="C414" s="98" t="n">
        <v>1</v>
      </c>
      <c r="D414" s="98" t="n">
        <v>1</v>
      </c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103" t="n">
        <f aca="false">H384+L384+R384+V384+Z384+H414+L414+P414+T414</f>
        <v>344.52696</v>
      </c>
      <c r="Z414" s="135" t="n">
        <f aca="false">Y414/D414</f>
        <v>344.52696</v>
      </c>
    </row>
    <row r="415" customFormat="false" ht="14.25" hidden="false" customHeight="false" outlineLevel="0" collapsed="false">
      <c r="A415" s="106" t="s">
        <v>53</v>
      </c>
      <c r="B415" s="107"/>
      <c r="C415" s="107" t="n">
        <v>11</v>
      </c>
      <c r="D415" s="107" t="n">
        <v>11</v>
      </c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12" t="n">
        <f aca="false">H385+L385+R385+V385+Z385+H415+L415+P415+T415</f>
        <v>505.1804296</v>
      </c>
      <c r="Z415" s="136" t="n">
        <f aca="false">Y415/D415</f>
        <v>45.9254936</v>
      </c>
    </row>
    <row r="416" customFormat="false" ht="14.25" hidden="false" customHeight="true" outlineLevel="0" collapsed="false">
      <c r="A416" s="84" t="s">
        <v>54</v>
      </c>
      <c r="B416" s="85"/>
      <c r="C416" s="85" t="n">
        <v>16</v>
      </c>
      <c r="D416" s="85" t="n">
        <v>17</v>
      </c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 t="n">
        <f aca="false">指标表!T56</f>
        <v>15.5</v>
      </c>
      <c r="V416" s="91" t="str">
        <f aca="false">指标表!U56</f>
        <v>提高或降低率*20</v>
      </c>
      <c r="W416" s="86" t="n">
        <f aca="false">(住院收入!N73+门诊收入!R10)/'库存、应收款'!B10</f>
        <v>18.9147248914977</v>
      </c>
      <c r="X416" s="86" t="n">
        <f aca="false">(W416-U416)*20</f>
        <v>68.294497829953</v>
      </c>
      <c r="Y416" s="90" t="n">
        <f aca="false">H386+L386+R386+V386+Z386+H416+L416+P416+T416</f>
        <v>-2117.3795902</v>
      </c>
      <c r="Z416" s="134" t="n">
        <f aca="false">Y416/D416</f>
        <v>-124.5517406</v>
      </c>
    </row>
    <row r="417" customFormat="false" ht="14.25" hidden="false" customHeight="false" outlineLevel="0" collapsed="false">
      <c r="A417" s="84" t="s">
        <v>55</v>
      </c>
      <c r="B417" s="85"/>
      <c r="C417" s="85" t="n">
        <v>19</v>
      </c>
      <c r="D417" s="85" t="n">
        <v>20</v>
      </c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91"/>
      <c r="W417" s="86"/>
      <c r="X417" s="86"/>
      <c r="Y417" s="90" t="n">
        <f aca="false">H387+L387+R387+V387+Z387+H417+L417+P417+T417</f>
        <v>177.8251473</v>
      </c>
      <c r="Z417" s="134" t="n">
        <f aca="false">Y417/D417</f>
        <v>8.891257365</v>
      </c>
    </row>
    <row r="418" customFormat="false" ht="14.25" hidden="false" customHeight="false" outlineLevel="0" collapsed="false">
      <c r="A418" s="84" t="s">
        <v>56</v>
      </c>
      <c r="B418" s="85"/>
      <c r="C418" s="85"/>
      <c r="D418" s="85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133"/>
      <c r="W418" s="86"/>
      <c r="X418" s="86"/>
      <c r="Y418" s="90" t="n">
        <f aca="false">H388+L388+R388+V388+Z388+H418+L418+P418+T418</f>
        <v>15.4772</v>
      </c>
      <c r="Z418" s="134" t="e">
        <f aca="false">Y418/D418</f>
        <v>#DIV/0!</v>
      </c>
    </row>
    <row r="419" customFormat="false" ht="14.25" hidden="false" customHeight="false" outlineLevel="0" collapsed="false">
      <c r="A419" s="84" t="s">
        <v>57</v>
      </c>
      <c r="B419" s="85"/>
      <c r="C419" s="85" t="n">
        <f aca="false">SUM(C395:C418)</f>
        <v>173</v>
      </c>
      <c r="D419" s="85" t="n">
        <f aca="false">SUM(D395:D418)</f>
        <v>174</v>
      </c>
      <c r="E419" s="86"/>
      <c r="F419" s="86"/>
      <c r="G419" s="86"/>
      <c r="H419" s="86" t="n">
        <f aca="false">SUM(H395:H418)</f>
        <v>-2096.06851761865</v>
      </c>
      <c r="I419" s="86"/>
      <c r="J419" s="86"/>
      <c r="K419" s="86"/>
      <c r="L419" s="86" t="n">
        <f aca="false">SUM(L395:L418)</f>
        <v>9390.92932661918</v>
      </c>
      <c r="M419" s="86"/>
      <c r="N419" s="86"/>
      <c r="O419" s="86"/>
      <c r="P419" s="86" t="n">
        <f aca="false">SUM(P395:P418)</f>
        <v>7484.11279996914</v>
      </c>
      <c r="Q419" s="86"/>
      <c r="R419" s="86"/>
      <c r="S419" s="86"/>
      <c r="T419" s="86" t="n">
        <f aca="false">SUM(T395:T418)</f>
        <v>875</v>
      </c>
      <c r="U419" s="86"/>
      <c r="V419" s="133"/>
      <c r="W419" s="86"/>
      <c r="X419" s="86" t="n">
        <f aca="false">SUM(X395:X418)</f>
        <v>423.913434928126</v>
      </c>
      <c r="Y419" s="90" t="n">
        <f aca="false">H389+L389+R389+V389+Z389+H419+L419+P419+T419</f>
        <v>15401.2461680869</v>
      </c>
      <c r="Z419" s="134" t="n">
        <f aca="false">Y419/D419</f>
        <v>88.5129090119938</v>
      </c>
    </row>
    <row r="420" customFormat="false" ht="17.25" hidden="false" customHeight="true" outlineLevel="0" collapsed="false"/>
    <row r="421" customFormat="false" ht="24" hidden="false" customHeight="true" outlineLevel="0" collapsed="false">
      <c r="A421" s="72" t="s">
        <v>119</v>
      </c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3"/>
      <c r="AB421" s="74"/>
      <c r="AC421" s="74"/>
      <c r="AD421" s="74"/>
      <c r="AE421" s="74"/>
      <c r="AF421" s="74"/>
      <c r="AG421" s="74"/>
      <c r="AH421" s="74"/>
    </row>
    <row r="422" customFormat="false" ht="16.5" hidden="false" customHeight="true" outlineLevel="0" collapsed="false">
      <c r="A422" s="75" t="s">
        <v>1</v>
      </c>
      <c r="M422" s="76" t="s">
        <v>158</v>
      </c>
      <c r="N422" s="76"/>
      <c r="O422" s="76"/>
      <c r="P422" s="76"/>
      <c r="Q422" s="77"/>
      <c r="R422" s="77"/>
      <c r="S422" s="78"/>
      <c r="T422" s="78"/>
      <c r="W422" s="79" t="s">
        <v>121</v>
      </c>
    </row>
    <row r="423" customFormat="false" ht="19.5" hidden="false" customHeight="true" outlineLevel="0" collapsed="false">
      <c r="A423" s="80" t="s">
        <v>4</v>
      </c>
      <c r="B423" s="81" t="s">
        <v>122</v>
      </c>
      <c r="C423" s="81" t="s">
        <v>123</v>
      </c>
      <c r="D423" s="81"/>
      <c r="E423" s="82" t="s">
        <v>124</v>
      </c>
      <c r="F423" s="82"/>
      <c r="G423" s="82"/>
      <c r="H423" s="82"/>
      <c r="I423" s="82" t="s">
        <v>125</v>
      </c>
      <c r="J423" s="82"/>
      <c r="K423" s="82"/>
      <c r="L423" s="82"/>
      <c r="M423" s="83" t="s">
        <v>126</v>
      </c>
      <c r="N423" s="81" t="s">
        <v>127</v>
      </c>
      <c r="O423" s="82" t="s">
        <v>128</v>
      </c>
      <c r="P423" s="82"/>
      <c r="Q423" s="82"/>
      <c r="R423" s="82"/>
      <c r="S423" s="82" t="s">
        <v>129</v>
      </c>
      <c r="T423" s="82"/>
      <c r="U423" s="82"/>
      <c r="V423" s="82"/>
      <c r="W423" s="82" t="s">
        <v>130</v>
      </c>
      <c r="X423" s="82"/>
      <c r="Y423" s="82"/>
      <c r="Z423" s="82"/>
    </row>
    <row r="424" customFormat="false" ht="17.25" hidden="false" customHeight="true" outlineLevel="0" collapsed="false">
      <c r="A424" s="80"/>
      <c r="B424" s="81"/>
      <c r="C424" s="81" t="s">
        <v>6</v>
      </c>
      <c r="D424" s="81" t="s">
        <v>131</v>
      </c>
      <c r="E424" s="84" t="s">
        <v>132</v>
      </c>
      <c r="F424" s="82" t="s">
        <v>17</v>
      </c>
      <c r="G424" s="82" t="s">
        <v>131</v>
      </c>
      <c r="H424" s="82" t="s">
        <v>133</v>
      </c>
      <c r="I424" s="82" t="s">
        <v>132</v>
      </c>
      <c r="J424" s="82" t="s">
        <v>17</v>
      </c>
      <c r="K424" s="82" t="s">
        <v>131</v>
      </c>
      <c r="L424" s="82" t="s">
        <v>133</v>
      </c>
      <c r="M424" s="83"/>
      <c r="N424" s="81"/>
      <c r="O424" s="82" t="s">
        <v>132</v>
      </c>
      <c r="P424" s="82" t="s">
        <v>17</v>
      </c>
      <c r="Q424" s="82" t="s">
        <v>131</v>
      </c>
      <c r="R424" s="82" t="s">
        <v>133</v>
      </c>
      <c r="S424" s="82" t="s">
        <v>132</v>
      </c>
      <c r="T424" s="82" t="s">
        <v>17</v>
      </c>
      <c r="U424" s="82" t="s">
        <v>131</v>
      </c>
      <c r="V424" s="82" t="s">
        <v>133</v>
      </c>
      <c r="W424" s="82" t="s">
        <v>132</v>
      </c>
      <c r="X424" s="82" t="s">
        <v>17</v>
      </c>
      <c r="Y424" s="82" t="s">
        <v>131</v>
      </c>
      <c r="Z424" s="82" t="s">
        <v>133</v>
      </c>
    </row>
    <row r="425" customFormat="false" ht="15.75" hidden="false" customHeight="true" outlineLevel="0" collapsed="false">
      <c r="A425" s="84" t="s">
        <v>18</v>
      </c>
      <c r="B425" s="85" t="n">
        <f aca="false">住院收入!B10</f>
        <v>1683</v>
      </c>
      <c r="C425" s="85" t="n">
        <v>21</v>
      </c>
      <c r="D425" s="85" t="n">
        <v>21</v>
      </c>
      <c r="E425" s="86" t="n">
        <f aca="false">指标表!E5</f>
        <v>4.83280757097792</v>
      </c>
      <c r="F425" s="87" t="str">
        <f aca="false">指标表!F5</f>
        <v>超支或降低额*床日或诊次*10%</v>
      </c>
      <c r="G425" s="86" t="n">
        <f aca="false">(Q425-科室成本!I242)/B425</f>
        <v>5.76098860784314</v>
      </c>
      <c r="H425" s="86" t="n">
        <f aca="false">(E425-G425)*B425*0.1</f>
        <v>-156.212868504416</v>
      </c>
      <c r="I425" s="86" t="n">
        <f aca="false">指标表!H5</f>
        <v>14.8264984227129</v>
      </c>
      <c r="J425" s="87" t="str">
        <f aca="false">指标表!I5</f>
        <v>超支或降低额*床日或诊次*3%</v>
      </c>
      <c r="K425" s="86" t="n">
        <f aca="false">科室成本!I242/B425</f>
        <v>19.3639280812171</v>
      </c>
      <c r="L425" s="86" t="n">
        <f aca="false">(I425-K425)*B425*0.03</f>
        <v>-229.094823457877</v>
      </c>
      <c r="M425" s="86" t="n">
        <f aca="false">住院收入!N10</f>
        <v>208691.8</v>
      </c>
      <c r="N425" s="88"/>
      <c r="O425" s="88" t="n">
        <f aca="false">指标表!P5</f>
        <v>31160</v>
      </c>
      <c r="P425" s="88"/>
      <c r="Q425" s="86" t="n">
        <f aca="false">科室成本!K242</f>
        <v>42285.2347876884</v>
      </c>
      <c r="R425" s="86"/>
      <c r="S425" s="88" t="n">
        <f aca="false">指标表!U5</f>
        <v>153840</v>
      </c>
      <c r="T425" s="89" t="str">
        <f aca="false">指标表!V5</f>
        <v>超支或降低额*5%</v>
      </c>
      <c r="U425" s="90" t="n">
        <f aca="false">M425+N425-Q425</f>
        <v>166406.565212312</v>
      </c>
      <c r="V425" s="90" t="n">
        <f aca="false">(U425-S425)*0.05</f>
        <v>628.328260615577</v>
      </c>
      <c r="W425" s="86" t="n">
        <f aca="false">指标表!N35</f>
        <v>364.761904761905</v>
      </c>
      <c r="X425" s="91" t="str">
        <f aca="false">指标表!O35</f>
        <v>超支或降低率*定员*10%</v>
      </c>
      <c r="Y425" s="86" t="n">
        <f aca="false">(科室成本!K242-科室成本!I242)/科室成本!C242</f>
        <v>461.702087</v>
      </c>
      <c r="Z425" s="86"/>
    </row>
    <row r="426" customFormat="false" ht="14.25" hidden="false" customHeight="false" outlineLevel="0" collapsed="false">
      <c r="A426" s="84" t="s">
        <v>23</v>
      </c>
      <c r="B426" s="85" t="n">
        <f aca="false">住院收入!B26</f>
        <v>1494</v>
      </c>
      <c r="C426" s="85" t="n">
        <v>21</v>
      </c>
      <c r="D426" s="85" t="n">
        <v>19</v>
      </c>
      <c r="E426" s="86" t="n">
        <f aca="false">指标表!E6</f>
        <v>5.14826498422713</v>
      </c>
      <c r="F426" s="87"/>
      <c r="G426" s="86" t="n">
        <f aca="false">(Q426-科室成本!I243)/B426</f>
        <v>6.7480555957162</v>
      </c>
      <c r="H426" s="86" t="n">
        <f aca="false">(E426-G426)*B426*0.1</f>
        <v>-239.008717356467</v>
      </c>
      <c r="I426" s="86" t="n">
        <f aca="false">指标表!H6</f>
        <v>14.8264984227129</v>
      </c>
      <c r="J426" s="87"/>
      <c r="K426" s="86" t="n">
        <f aca="false">科室成本!I243/B426</f>
        <v>14.3883566409148</v>
      </c>
      <c r="L426" s="86" t="n">
        <f aca="false">(I426-K426)*B426*0.03</f>
        <v>19.637514660194</v>
      </c>
      <c r="M426" s="86" t="n">
        <f aca="false">住院收入!N26</f>
        <v>179243.65</v>
      </c>
      <c r="N426" s="88"/>
      <c r="O426" s="88" t="n">
        <f aca="false">指标表!P6</f>
        <v>31660</v>
      </c>
      <c r="P426" s="88"/>
      <c r="Q426" s="86" t="n">
        <f aca="false">科室成本!K243</f>
        <v>31577.7998815267</v>
      </c>
      <c r="R426" s="86"/>
      <c r="S426" s="88" t="n">
        <f aca="false">指标表!U6</f>
        <v>153340</v>
      </c>
      <c r="T426" s="89"/>
      <c r="U426" s="90" t="n">
        <f aca="false">M426+N426-Q426</f>
        <v>147665.850118473</v>
      </c>
      <c r="V426" s="90" t="n">
        <f aca="false">(U426-S426)*0.05</f>
        <v>-283.707494076333</v>
      </c>
      <c r="W426" s="86" t="n">
        <f aca="false">指标表!N36</f>
        <v>388.571428571429</v>
      </c>
      <c r="X426" s="91"/>
      <c r="Y426" s="86" t="n">
        <f aca="false">(科室成本!K243-科室成本!I243)/科室成本!C243</f>
        <v>530.610266315789</v>
      </c>
      <c r="Z426" s="86"/>
    </row>
    <row r="427" customFormat="false" ht="14.25" hidden="false" customHeight="false" outlineLevel="0" collapsed="false">
      <c r="A427" s="84" t="s">
        <v>24</v>
      </c>
      <c r="B427" s="85" t="n">
        <f aca="false">住院收入!B42</f>
        <v>1629</v>
      </c>
      <c r="C427" s="85" t="n">
        <v>21</v>
      </c>
      <c r="D427" s="85" t="n">
        <v>23</v>
      </c>
      <c r="E427" s="86" t="n">
        <f aca="false">指标表!E7</f>
        <v>4.83280757097792</v>
      </c>
      <c r="F427" s="87"/>
      <c r="G427" s="86" t="n">
        <f aca="false">(Q427-科室成本!I244)/B427</f>
        <v>6.15131186494782</v>
      </c>
      <c r="H427" s="86" t="n">
        <f aca="false">(E427-G427)*B427*0.1</f>
        <v>-214.784349487697</v>
      </c>
      <c r="I427" s="86" t="n">
        <f aca="false">指标表!H7</f>
        <v>14.8264984227129</v>
      </c>
      <c r="J427" s="87"/>
      <c r="K427" s="86" t="n">
        <f aca="false">科室成本!I244/B427</f>
        <v>15.9238865254324</v>
      </c>
      <c r="L427" s="86" t="n">
        <f aca="false">(I427-K427)*B427*0.03</f>
        <v>-53.6293565799009</v>
      </c>
      <c r="M427" s="86" t="n">
        <f aca="false">住院收入!N42</f>
        <v>186186.7</v>
      </c>
      <c r="N427" s="88"/>
      <c r="O427" s="88" t="n">
        <f aca="false">指标表!P7</f>
        <v>31160</v>
      </c>
      <c r="P427" s="88"/>
      <c r="Q427" s="86" t="n">
        <f aca="false">科室成本!K244</f>
        <v>35960.4981779294</v>
      </c>
      <c r="R427" s="86"/>
      <c r="S427" s="88" t="n">
        <f aca="false">指标表!U7</f>
        <v>153840</v>
      </c>
      <c r="T427" s="89"/>
      <c r="U427" s="90" t="n">
        <f aca="false">M427+N427-Q427</f>
        <v>150226.201822071</v>
      </c>
      <c r="V427" s="90" t="n">
        <f aca="false">(U427-S427)*0.05</f>
        <v>-180.68990889647</v>
      </c>
      <c r="W427" s="86" t="n">
        <f aca="false">指标表!N37</f>
        <v>364.761904761905</v>
      </c>
      <c r="X427" s="91"/>
      <c r="Y427" s="86" t="n">
        <f aca="false">(科室成本!K244-科室成本!I244)/科室成本!C244</f>
        <v>435.673349043478</v>
      </c>
      <c r="Z427" s="86"/>
    </row>
    <row r="428" customFormat="false" ht="15" hidden="false" customHeight="false" outlineLevel="0" collapsed="false">
      <c r="A428" s="115" t="s">
        <v>25</v>
      </c>
      <c r="B428" s="98" t="n">
        <f aca="false">住院收入!B58</f>
        <v>1423</v>
      </c>
      <c r="C428" s="98" t="n">
        <v>21</v>
      </c>
      <c r="D428" s="98" t="n">
        <v>21</v>
      </c>
      <c r="E428" s="99" t="n">
        <f aca="false">指标表!E8</f>
        <v>7.73501577287066</v>
      </c>
      <c r="F428" s="87"/>
      <c r="G428" s="99" t="n">
        <f aca="false">(Q428-科室成本!I245)/B428</f>
        <v>9.78961013562895</v>
      </c>
      <c r="H428" s="99" t="n">
        <f aca="false">(E428-G428)*B428*0.1</f>
        <v>-292.368777820505</v>
      </c>
      <c r="I428" s="99" t="n">
        <f aca="false">指标表!H8</f>
        <v>14.8264984227129</v>
      </c>
      <c r="J428" s="87"/>
      <c r="K428" s="99" t="n">
        <f aca="false">科室成本!I245/B428</f>
        <v>18.9690050562466</v>
      </c>
      <c r="L428" s="99" t="n">
        <f aca="false">(I428-K428)*B428*0.03</f>
        <v>-176.843608185552</v>
      </c>
      <c r="M428" s="99" t="n">
        <f aca="false">住院收入!N58</f>
        <v>186186.7</v>
      </c>
      <c r="N428" s="102"/>
      <c r="O428" s="102" t="n">
        <f aca="false">指标表!P8</f>
        <v>35760</v>
      </c>
      <c r="P428" s="102"/>
      <c r="Q428" s="99" t="n">
        <f aca="false">科室成本!K245</f>
        <v>40923.5094180389</v>
      </c>
      <c r="R428" s="99"/>
      <c r="S428" s="102" t="n">
        <f aca="false">指标表!U8</f>
        <v>149240</v>
      </c>
      <c r="T428" s="89"/>
      <c r="U428" s="103" t="n">
        <f aca="false">M428+N428-Q428</f>
        <v>145263.190581961</v>
      </c>
      <c r="V428" s="103" t="n">
        <f aca="false">(U428-S428)*0.05</f>
        <v>-198.840470901944</v>
      </c>
      <c r="W428" s="99" t="n">
        <f aca="false">指标表!N38</f>
        <v>583.809523809524</v>
      </c>
      <c r="X428" s="91"/>
      <c r="Y428" s="99" t="n">
        <f aca="false">(科室成本!K245-科室成本!I245)/科室成本!C245</f>
        <v>663.362629666667</v>
      </c>
      <c r="Z428" s="99"/>
    </row>
    <row r="429" customFormat="false" ht="14.25" hidden="false" customHeight="true" outlineLevel="0" collapsed="false">
      <c r="A429" s="106" t="s">
        <v>26</v>
      </c>
      <c r="B429" s="107" t="n">
        <f aca="false">工作量!E30</f>
        <v>1509</v>
      </c>
      <c r="C429" s="107" t="n">
        <v>2</v>
      </c>
      <c r="D429" s="107" t="n">
        <v>2</v>
      </c>
      <c r="E429" s="108" t="n">
        <f aca="false">指标表!E9</f>
        <v>33.7223974763407</v>
      </c>
      <c r="F429" s="109" t="str">
        <f aca="false">指标表!F9</f>
        <v>超支或降低额*床日或诊次*1%</v>
      </c>
      <c r="G429" s="108" t="n">
        <f aca="false">Q429/B429</f>
        <v>22.6783943671305</v>
      </c>
      <c r="H429" s="108" t="n">
        <f aca="false">(E429-G429)*B429*0.01</f>
        <v>166.654006917981</v>
      </c>
      <c r="I429" s="108"/>
      <c r="J429" s="110"/>
      <c r="K429" s="108"/>
      <c r="L429" s="108"/>
      <c r="M429" s="108" t="n">
        <f aca="false">住院收入!D74+门诊检查!D12</f>
        <v>41140.6</v>
      </c>
      <c r="N429" s="111"/>
      <c r="O429" s="111" t="n">
        <f aca="false">指标表!P9</f>
        <v>53450</v>
      </c>
      <c r="P429" s="111"/>
      <c r="Q429" s="108" t="n">
        <f aca="false">科室成本!K246</f>
        <v>34221.6971</v>
      </c>
      <c r="R429" s="108"/>
      <c r="S429" s="111" t="n">
        <f aca="false">指标表!U9</f>
        <v>-9950</v>
      </c>
      <c r="T429" s="89"/>
      <c r="U429" s="112" t="n">
        <f aca="false">M429+N429-Q429</f>
        <v>6918.90290000001</v>
      </c>
      <c r="V429" s="112" t="n">
        <f aca="false">(U429-S429)*0.05</f>
        <v>843.445145000001</v>
      </c>
      <c r="W429" s="108" t="n">
        <f aca="false">指标表!N39</f>
        <v>26725</v>
      </c>
      <c r="X429" s="91"/>
      <c r="Y429" s="108" t="n">
        <f aca="false">(科室成本!K246-科室成本!I246)/科室成本!C246</f>
        <v>17110.84855</v>
      </c>
      <c r="Z429" s="108"/>
    </row>
    <row r="430" customFormat="false" ht="14.25" hidden="false" customHeight="false" outlineLevel="0" collapsed="false">
      <c r="A430" s="113" t="s">
        <v>134</v>
      </c>
      <c r="B430" s="85" t="n">
        <f aca="false">工作量!O30</f>
        <v>182</v>
      </c>
      <c r="C430" s="85" t="n">
        <v>1</v>
      </c>
      <c r="D430" s="85" t="n">
        <v>1</v>
      </c>
      <c r="E430" s="86" t="n">
        <f aca="false">指标表!E10</f>
        <v>27.1818181818182</v>
      </c>
      <c r="F430" s="109"/>
      <c r="G430" s="86" t="n">
        <f aca="false">Q430/B430</f>
        <v>31.1899513571429</v>
      </c>
      <c r="H430" s="86" t="n">
        <f aca="false">(E430-G430)*B430*0.01</f>
        <v>-7.2948023790909</v>
      </c>
      <c r="I430" s="86"/>
      <c r="J430" s="114"/>
      <c r="K430" s="86"/>
      <c r="L430" s="86"/>
      <c r="M430" s="86" t="n">
        <f aca="false">住院收入!I74+门诊检查!K12</f>
        <v>7592.2</v>
      </c>
      <c r="N430" s="88"/>
      <c r="O430" s="88" t="n">
        <f aca="false">指标表!P10</f>
        <v>5980</v>
      </c>
      <c r="P430" s="88"/>
      <c r="Q430" s="86" t="n">
        <f aca="false">科室成本!K247</f>
        <v>5676.571147</v>
      </c>
      <c r="R430" s="86"/>
      <c r="S430" s="88" t="n">
        <f aca="false">指标表!U10</f>
        <v>2720</v>
      </c>
      <c r="T430" s="89"/>
      <c r="U430" s="90" t="n">
        <f aca="false">M430+N430-Q430</f>
        <v>1915.628853</v>
      </c>
      <c r="V430" s="90" t="n">
        <f aca="false">(U430-S430)*0.05</f>
        <v>-40.21855735</v>
      </c>
      <c r="W430" s="86" t="n">
        <f aca="false">指标表!N40</f>
        <v>5980</v>
      </c>
      <c r="X430" s="91"/>
      <c r="Y430" s="86" t="n">
        <f aca="false">(科室成本!K247-科室成本!I247)/科室成本!C247</f>
        <v>5676.571147</v>
      </c>
      <c r="Z430" s="86"/>
    </row>
    <row r="431" customFormat="false" ht="14.25" hidden="false" customHeight="false" outlineLevel="0" collapsed="false">
      <c r="A431" s="84" t="s">
        <v>30</v>
      </c>
      <c r="B431" s="85" t="n">
        <f aca="false">工作量!I30</f>
        <v>531</v>
      </c>
      <c r="C431" s="85" t="n">
        <v>2</v>
      </c>
      <c r="D431" s="85" t="n">
        <v>1</v>
      </c>
      <c r="E431" s="86" t="n">
        <f aca="false">指标表!E11</f>
        <v>6.41509433962264</v>
      </c>
      <c r="F431" s="109"/>
      <c r="G431" s="86" t="n">
        <f aca="false">Q431/B431</f>
        <v>5.18679323352166</v>
      </c>
      <c r="H431" s="86" t="n">
        <f aca="false">(E431-G431)*B431*0.01</f>
        <v>6.52227887339623</v>
      </c>
      <c r="I431" s="86"/>
      <c r="J431" s="114"/>
      <c r="K431" s="86"/>
      <c r="L431" s="86"/>
      <c r="M431" s="86" t="n">
        <f aca="false">住院收入!F74+门诊检查!G12</f>
        <v>11161.9</v>
      </c>
      <c r="N431" s="88"/>
      <c r="O431" s="88" t="n">
        <f aca="false">指标表!P11</f>
        <v>3400</v>
      </c>
      <c r="P431" s="88"/>
      <c r="Q431" s="86" t="n">
        <f aca="false">科室成本!K248</f>
        <v>2754.187207</v>
      </c>
      <c r="R431" s="86"/>
      <c r="S431" s="88" t="n">
        <f aca="false">指标表!U11</f>
        <v>7100</v>
      </c>
      <c r="T431" s="89"/>
      <c r="U431" s="90" t="n">
        <f aca="false">M431+N431-Q431</f>
        <v>8407.712793</v>
      </c>
      <c r="V431" s="90" t="n">
        <f aca="false">(U431-S431)*0.05</f>
        <v>65.3856396499999</v>
      </c>
      <c r="W431" s="86" t="n">
        <f aca="false">指标表!N41</f>
        <v>1700</v>
      </c>
      <c r="X431" s="91"/>
      <c r="Y431" s="86" t="n">
        <f aca="false">(科室成本!K248-科室成本!I248)/科室成本!C248</f>
        <v>2754.187207</v>
      </c>
      <c r="Z431" s="86"/>
    </row>
    <row r="432" customFormat="false" ht="14.25" hidden="false" customHeight="false" outlineLevel="0" collapsed="false">
      <c r="A432" s="84" t="s">
        <v>31</v>
      </c>
      <c r="B432" s="85" t="n">
        <f aca="false">工作量!L30</f>
        <v>215</v>
      </c>
      <c r="C432" s="85" t="n">
        <v>2</v>
      </c>
      <c r="D432" s="85" t="n">
        <v>2</v>
      </c>
      <c r="E432" s="86" t="n">
        <f aca="false">指标表!E12</f>
        <v>47.3469387755102</v>
      </c>
      <c r="F432" s="109"/>
      <c r="G432" s="86" t="n">
        <f aca="false">Q432/B432</f>
        <v>52.7483016139535</v>
      </c>
      <c r="H432" s="86" t="n">
        <f aca="false">(E432-G432)*B432*0.01</f>
        <v>-11.612930102653</v>
      </c>
      <c r="I432" s="86"/>
      <c r="J432" s="114"/>
      <c r="K432" s="86"/>
      <c r="L432" s="86"/>
      <c r="M432" s="86" t="n">
        <f aca="false">住院收入!E74+门诊检查!I12</f>
        <v>31529</v>
      </c>
      <c r="N432" s="88"/>
      <c r="O432" s="88" t="n">
        <f aca="false">指标表!P12</f>
        <v>11600</v>
      </c>
      <c r="P432" s="88"/>
      <c r="Q432" s="86" t="n">
        <f aca="false">科室成本!K249</f>
        <v>11340.884847</v>
      </c>
      <c r="R432" s="86"/>
      <c r="S432" s="88" t="n">
        <f aca="false">指标表!U12</f>
        <v>17400</v>
      </c>
      <c r="T432" s="89"/>
      <c r="U432" s="90" t="n">
        <f aca="false">M432+N432-Q432</f>
        <v>20188.115153</v>
      </c>
      <c r="V432" s="90" t="n">
        <f aca="false">(U432-S432)*0.05</f>
        <v>139.40575765</v>
      </c>
      <c r="W432" s="86" t="n">
        <f aca="false">指标表!N42</f>
        <v>5800</v>
      </c>
      <c r="X432" s="91"/>
      <c r="Y432" s="86" t="n">
        <f aca="false">(科室成本!K249-科室成本!I249)/科室成本!C249</f>
        <v>5670.4424235</v>
      </c>
      <c r="Z432" s="86"/>
    </row>
    <row r="433" customFormat="false" ht="14.25" hidden="false" customHeight="false" outlineLevel="0" collapsed="false">
      <c r="A433" s="113" t="s">
        <v>135</v>
      </c>
      <c r="B433" s="85" t="n">
        <f aca="false">工作量!R30</f>
        <v>107</v>
      </c>
      <c r="C433" s="85" t="n">
        <v>1</v>
      </c>
      <c r="D433" s="85" t="n">
        <v>1</v>
      </c>
      <c r="E433" s="86" t="n">
        <f aca="false">指标表!E13</f>
        <v>91.6</v>
      </c>
      <c r="F433" s="109"/>
      <c r="G433" s="86" t="n">
        <f aca="false">Q433/B433</f>
        <v>124.732861682243</v>
      </c>
      <c r="H433" s="86" t="n">
        <f aca="false">(E433-G433)*B433*0.01</f>
        <v>-35.452162</v>
      </c>
      <c r="I433" s="86"/>
      <c r="J433" s="114"/>
      <c r="K433" s="86"/>
      <c r="L433" s="86"/>
      <c r="M433" s="86" t="n">
        <f aca="false">住院收入!H74+门诊检查!M12</f>
        <v>3227.2</v>
      </c>
      <c r="N433" s="88"/>
      <c r="O433" s="88" t="n">
        <f aca="false">指标表!P13</f>
        <v>11450</v>
      </c>
      <c r="P433" s="88"/>
      <c r="Q433" s="86" t="n">
        <f aca="false">科室成本!K250</f>
        <v>13346.4162</v>
      </c>
      <c r="R433" s="86"/>
      <c r="S433" s="88" t="n">
        <f aca="false">指标表!U13</f>
        <v>-7450</v>
      </c>
      <c r="T433" s="89"/>
      <c r="U433" s="90" t="n">
        <f aca="false">M433+N433-Q433</f>
        <v>-10119.2162</v>
      </c>
      <c r="V433" s="90" t="n">
        <f aca="false">(U433-S433)*0.05</f>
        <v>-133.46081</v>
      </c>
      <c r="W433" s="86" t="n">
        <f aca="false">指标表!N43</f>
        <v>11450</v>
      </c>
      <c r="X433" s="91"/>
      <c r="Y433" s="86" t="n">
        <f aca="false">(科室成本!K250-科室成本!I250)/科室成本!C250</f>
        <v>13346.4162</v>
      </c>
      <c r="Z433" s="86"/>
    </row>
    <row r="434" customFormat="false" ht="15" hidden="false" customHeight="false" outlineLevel="0" collapsed="false">
      <c r="A434" s="115" t="s">
        <v>33</v>
      </c>
      <c r="B434" s="98" t="n">
        <f aca="false">工作量!U30</f>
        <v>23</v>
      </c>
      <c r="C434" s="98" t="n">
        <v>0</v>
      </c>
      <c r="D434" s="98"/>
      <c r="E434" s="99" t="str">
        <f aca="false">指标表!E14</f>
        <v> </v>
      </c>
      <c r="F434" s="109"/>
      <c r="G434" s="99" t="s">
        <v>34</v>
      </c>
      <c r="H434" s="99" t="s">
        <v>34</v>
      </c>
      <c r="I434" s="99"/>
      <c r="J434" s="116"/>
      <c r="K434" s="99"/>
      <c r="L434" s="99"/>
      <c r="M434" s="99" t="n">
        <f aca="false">住院收入!G74+门诊检查!O12</f>
        <v>4051.4</v>
      </c>
      <c r="N434" s="102"/>
      <c r="O434" s="102" t="str">
        <f aca="false">指标表!P14</f>
        <v> </v>
      </c>
      <c r="P434" s="102"/>
      <c r="Q434" s="99" t="s">
        <v>34</v>
      </c>
      <c r="R434" s="99"/>
      <c r="S434" s="102" t="str">
        <f aca="false">指标表!U14</f>
        <v> </v>
      </c>
      <c r="T434" s="89"/>
      <c r="U434" s="103" t="s">
        <v>34</v>
      </c>
      <c r="V434" s="103" t="s">
        <v>34</v>
      </c>
      <c r="W434" s="99" t="str">
        <f aca="false">指标表!N44</f>
        <v> </v>
      </c>
      <c r="X434" s="91"/>
      <c r="Y434" s="99" t="s">
        <v>34</v>
      </c>
      <c r="Z434" s="99"/>
    </row>
    <row r="435" customFormat="false" ht="18.75" hidden="false" customHeight="true" outlineLevel="0" collapsed="false">
      <c r="A435" s="106" t="s">
        <v>35</v>
      </c>
      <c r="B435" s="107" t="n">
        <f aca="false">工作量!F11</f>
        <v>1605</v>
      </c>
      <c r="C435" s="107" t="n">
        <v>2</v>
      </c>
      <c r="D435" s="107" t="n">
        <v>2</v>
      </c>
      <c r="E435" s="108" t="n">
        <f aca="false">指标表!E15</f>
        <v>4.47058823529412</v>
      </c>
      <c r="F435" s="109" t="str">
        <f aca="false">指标表!F15</f>
        <v>超支或降低额*床日或诊次*3%</v>
      </c>
      <c r="G435" s="108" t="n">
        <f aca="false">(Q435-科室成本!I251)/B435</f>
        <v>4.4389444859813</v>
      </c>
      <c r="H435" s="108" t="n">
        <f aca="false">(E435-G435)*B435*0.03</f>
        <v>1.5236465294121</v>
      </c>
      <c r="I435" s="108" t="n">
        <f aca="false">指标表!H15</f>
        <v>257.058823529412</v>
      </c>
      <c r="J435" s="109" t="str">
        <f aca="false">指标表!I15</f>
        <v>超支或降低额*床日或诊次*0.5%</v>
      </c>
      <c r="K435" s="108" t="n">
        <f aca="false">科室成本!I251/B435</f>
        <v>296.419726929769</v>
      </c>
      <c r="L435" s="108" t="n">
        <f aca="false">(I435-K435)*B435*0.005</f>
        <v>-315.871249787866</v>
      </c>
      <c r="M435" s="108" t="n">
        <f aca="false">门诊收入!N11</f>
        <v>581664.25</v>
      </c>
      <c r="N435" s="111"/>
      <c r="O435" s="111" t="n">
        <f aca="false">指标表!P15</f>
        <v>444600</v>
      </c>
      <c r="P435" s="111"/>
      <c r="Q435" s="108" t="n">
        <f aca="false">科室成本!K251</f>
        <v>482878.167622279</v>
      </c>
      <c r="R435" s="108"/>
      <c r="S435" s="111" t="n">
        <f aca="false">指标表!U15</f>
        <v>90400</v>
      </c>
      <c r="T435" s="117" t="str">
        <f aca="false">指标表!V15</f>
        <v>超支或降低额*2%</v>
      </c>
      <c r="U435" s="112" t="n">
        <f aca="false">M435+N435-Q435</f>
        <v>98786.082377721</v>
      </c>
      <c r="V435" s="112" t="n">
        <f aca="false">(U435-S435)*0.02</f>
        <v>167.721647554421</v>
      </c>
      <c r="W435" s="108" t="n">
        <f aca="false">指标表!N45</f>
        <v>3800</v>
      </c>
      <c r="X435" s="91"/>
      <c r="Y435" s="108" t="n">
        <f aca="false">(科室成本!K251-科室成本!I251)/科室成本!C251</f>
        <v>3562.25294999999</v>
      </c>
      <c r="Z435" s="108"/>
    </row>
    <row r="436" customFormat="false" ht="18.75" hidden="false" customHeight="true" outlineLevel="0" collapsed="false">
      <c r="A436" s="84" t="s">
        <v>38</v>
      </c>
      <c r="B436" s="85" t="n">
        <f aca="false">工作量!D11</f>
        <v>809</v>
      </c>
      <c r="C436" s="85" t="n">
        <v>2</v>
      </c>
      <c r="D436" s="85" t="n">
        <v>3</v>
      </c>
      <c r="E436" s="86" t="n">
        <f aca="false">指标表!E16</f>
        <v>4.8125</v>
      </c>
      <c r="F436" s="109"/>
      <c r="G436" s="86" t="n">
        <f aca="false">(Q436-科室成本!I252)/B436</f>
        <v>1.57261270210138</v>
      </c>
      <c r="H436" s="86" t="n">
        <f aca="false">(E436-G436)*B436*0.03</f>
        <v>78.6320647199996</v>
      </c>
      <c r="I436" s="86" t="n">
        <f aca="false">指标表!H16</f>
        <v>250</v>
      </c>
      <c r="J436" s="109"/>
      <c r="K436" s="86" t="n">
        <f aca="false">科室成本!I252/B436</f>
        <v>204.581801174954</v>
      </c>
      <c r="L436" s="86" t="n">
        <f aca="false">(I436-K436)*B436*0.005</f>
        <v>183.716614247312</v>
      </c>
      <c r="M436" s="86" t="n">
        <f aca="false">门诊收入!J11</f>
        <v>194817.56</v>
      </c>
      <c r="N436" s="88"/>
      <c r="O436" s="88" t="n">
        <f aca="false">指标表!P16</f>
        <v>203850</v>
      </c>
      <c r="P436" s="88"/>
      <c r="Q436" s="86" t="n">
        <f aca="false">科室成本!K252</f>
        <v>166778.920826538</v>
      </c>
      <c r="R436" s="86"/>
      <c r="S436" s="88" t="n">
        <f aca="false">指标表!U16</f>
        <v>36150</v>
      </c>
      <c r="T436" s="117"/>
      <c r="U436" s="90" t="n">
        <f aca="false">M436+N436-Q436</f>
        <v>28038.6391734624</v>
      </c>
      <c r="V436" s="90" t="n">
        <f aca="false">(U436-S436)*0.02</f>
        <v>-162.227216530751</v>
      </c>
      <c r="W436" s="86" t="n">
        <f aca="false">指标表!N46</f>
        <v>1925</v>
      </c>
      <c r="X436" s="91"/>
      <c r="Y436" s="86" t="n">
        <f aca="false">(科室成本!K252-科室成本!I252)/科室成本!C252</f>
        <v>424.081225333338</v>
      </c>
      <c r="Z436" s="86"/>
    </row>
    <row r="437" customFormat="false" ht="18.75" hidden="false" customHeight="true" outlineLevel="0" collapsed="false">
      <c r="A437" s="115" t="s">
        <v>39</v>
      </c>
      <c r="B437" s="98" t="n">
        <f aca="false">工作量!B11</f>
        <v>101</v>
      </c>
      <c r="C437" s="98" t="n">
        <v>1</v>
      </c>
      <c r="D437" s="98" t="n">
        <v>1</v>
      </c>
      <c r="E437" s="99" t="n">
        <f aca="false">指标表!E17</f>
        <v>10.55</v>
      </c>
      <c r="F437" s="109"/>
      <c r="G437" s="99" t="n">
        <f aca="false">(Q437-科室成本!I253)/B437</f>
        <v>15.4184584158416</v>
      </c>
      <c r="H437" s="99" t="n">
        <f aca="false">(E437-G437)*B437*0.03</f>
        <v>-14.751429</v>
      </c>
      <c r="I437" s="99" t="n">
        <f aca="false">指标表!H17</f>
        <v>0</v>
      </c>
      <c r="J437" s="109"/>
      <c r="K437" s="99"/>
      <c r="L437" s="99"/>
      <c r="M437" s="99" t="n">
        <f aca="false">门诊收入!F11</f>
        <v>14700</v>
      </c>
      <c r="N437" s="102"/>
      <c r="O437" s="102" t="n">
        <f aca="false">指标表!P17</f>
        <v>1055</v>
      </c>
      <c r="P437" s="102"/>
      <c r="Q437" s="99" t="n">
        <f aca="false">科室成本!K253</f>
        <v>1557.2643</v>
      </c>
      <c r="R437" s="99"/>
      <c r="S437" s="102" t="n">
        <f aca="false">指标表!U17</f>
        <v>6445</v>
      </c>
      <c r="T437" s="117"/>
      <c r="U437" s="103" t="n">
        <f aca="false">M437+N437-Q437</f>
        <v>13142.7357</v>
      </c>
      <c r="V437" s="103" t="n">
        <f aca="false">(U437-S437)*0.02</f>
        <v>133.954714</v>
      </c>
      <c r="W437" s="99" t="n">
        <f aca="false">指标表!N47</f>
        <v>1055</v>
      </c>
      <c r="X437" s="91"/>
      <c r="Y437" s="99" t="n">
        <f aca="false">(科室成本!K253-科室成本!I253)/科室成本!C253</f>
        <v>1557.2643</v>
      </c>
      <c r="Z437" s="99"/>
    </row>
    <row r="438" customFormat="false" ht="22.5" hidden="false" customHeight="true" outlineLevel="0" collapsed="false">
      <c r="A438" s="106" t="s">
        <v>41</v>
      </c>
      <c r="B438" s="107" t="s">
        <v>159</v>
      </c>
      <c r="C438" s="107" t="n">
        <v>3</v>
      </c>
      <c r="D438" s="107" t="n">
        <v>3</v>
      </c>
      <c r="E438" s="108" t="n">
        <f aca="false">指标表!E18</f>
        <v>14.8264984227129</v>
      </c>
      <c r="F438" s="141" t="str">
        <f aca="false">指标表!F18</f>
        <v>超支或降低额*床日*1%</v>
      </c>
      <c r="G438" s="108" t="n">
        <f aca="false">(药品成本!D97+药品成本!D98+药品成本!D99+药品成本!D100)/住院收入!B74</f>
        <v>17.1807033435838</v>
      </c>
      <c r="H438" s="108" t="n">
        <f aca="false">(E438-G438)*6229*0.01</f>
        <v>-146.643424521045</v>
      </c>
      <c r="I438" s="108" t="n">
        <f aca="false">指标表!H18</f>
        <v>254.8</v>
      </c>
      <c r="J438" s="141" t="str">
        <f aca="false">指标表!I18</f>
        <v>超支或降低额*诊次*0.5%</v>
      </c>
      <c r="K438" s="108" t="n">
        <f aca="false">(药品成本!D101+药品成本!D102)/(B435+B436)</f>
        <v>265.642228199178</v>
      </c>
      <c r="L438" s="108" t="n">
        <f aca="false">(I438-K438)*2414*0.005</f>
        <v>-130.865694364083</v>
      </c>
      <c r="M438" s="108" t="n">
        <f aca="false">药品成本!B103</f>
        <v>852031.17</v>
      </c>
      <c r="N438" s="111"/>
      <c r="O438" s="111" t="n">
        <f aca="false">指标表!P18</f>
        <v>732300</v>
      </c>
      <c r="P438" s="111"/>
      <c r="Q438" s="108" t="n">
        <f aca="false">科室成本!K254</f>
        <v>749331.618378</v>
      </c>
      <c r="R438" s="108"/>
      <c r="S438" s="111" t="n">
        <f aca="false">指标表!U18</f>
        <v>105700</v>
      </c>
      <c r="T438" s="117"/>
      <c r="U438" s="112" t="n">
        <f aca="false">M438+N438-Q438</f>
        <v>102699.551622</v>
      </c>
      <c r="V438" s="112" t="n">
        <f aca="false">(U438-S438)*0.02</f>
        <v>-60.0089675600012</v>
      </c>
      <c r="W438" s="108" t="n">
        <f aca="false">指标表!N48</f>
        <v>433.333333333333</v>
      </c>
      <c r="X438" s="91"/>
      <c r="Y438" s="108" t="n">
        <f aca="false">(科室成本!K254-科室成本!I254)/科室成本!C254</f>
        <v>350.892792666719</v>
      </c>
      <c r="Z438" s="108"/>
    </row>
    <row r="439" customFormat="false" ht="24" hidden="false" customHeight="true" outlineLevel="0" collapsed="false">
      <c r="A439" s="84" t="s">
        <v>45</v>
      </c>
      <c r="B439" s="85"/>
      <c r="C439" s="85" t="n">
        <v>4</v>
      </c>
      <c r="D439" s="85" t="n">
        <v>4</v>
      </c>
      <c r="E439" s="86"/>
      <c r="F439" s="141"/>
      <c r="G439" s="94"/>
      <c r="H439" s="94"/>
      <c r="I439" s="94"/>
      <c r="J439" s="141"/>
      <c r="K439" s="86"/>
      <c r="L439" s="86"/>
      <c r="M439" s="86"/>
      <c r="N439" s="88"/>
      <c r="O439" s="88" t="n">
        <f aca="false">指标表!P19</f>
        <v>3170</v>
      </c>
      <c r="P439" s="140" t="str">
        <f aca="false">指标表!Q19</f>
        <v>超支或降低额*10%</v>
      </c>
      <c r="Q439" s="86" t="n">
        <f aca="false">科室成本!K255</f>
        <v>2834.428276</v>
      </c>
      <c r="R439" s="86" t="n">
        <f aca="false">(O439-Q439)*0.1</f>
        <v>33.5571724</v>
      </c>
      <c r="S439" s="88"/>
      <c r="T439" s="86"/>
      <c r="U439" s="90"/>
      <c r="V439" s="90"/>
      <c r="W439" s="86" t="n">
        <f aca="false">指标表!N49</f>
        <v>792.5</v>
      </c>
      <c r="X439" s="91"/>
      <c r="Y439" s="86" t="n">
        <f aca="false">(科室成本!K255-科室成本!I255)/科室成本!C255</f>
        <v>708.607069</v>
      </c>
      <c r="Z439" s="86"/>
    </row>
    <row r="440" customFormat="false" ht="15" hidden="false" customHeight="false" outlineLevel="0" collapsed="false">
      <c r="A440" s="115" t="s">
        <v>47</v>
      </c>
      <c r="B440" s="98"/>
      <c r="C440" s="98" t="n">
        <v>1</v>
      </c>
      <c r="D440" s="98" t="n">
        <v>1</v>
      </c>
      <c r="E440" s="99"/>
      <c r="F440" s="116"/>
      <c r="G440" s="99"/>
      <c r="H440" s="99"/>
      <c r="I440" s="99"/>
      <c r="J440" s="116"/>
      <c r="K440" s="99"/>
      <c r="L440" s="99"/>
      <c r="M440" s="99"/>
      <c r="N440" s="102"/>
      <c r="O440" s="102" t="n">
        <f aca="false">指标表!P20</f>
        <v>284</v>
      </c>
      <c r="P440" s="140"/>
      <c r="Q440" s="99" t="n">
        <f aca="false">科室成本!K256</f>
        <v>203.1559</v>
      </c>
      <c r="R440" s="99" t="n">
        <f aca="false">(O440-Q440)*0.1</f>
        <v>8.08441</v>
      </c>
      <c r="S440" s="102"/>
      <c r="T440" s="99"/>
      <c r="U440" s="103"/>
      <c r="V440" s="103"/>
      <c r="W440" s="99" t="n">
        <f aca="false">指标表!N50</f>
        <v>284</v>
      </c>
      <c r="X440" s="91"/>
      <c r="Y440" s="99" t="n">
        <f aca="false">(科室成本!K256-科室成本!I256)/科室成本!C256</f>
        <v>203.1559</v>
      </c>
      <c r="Z440" s="99"/>
    </row>
    <row r="441" customFormat="false" ht="14.25" hidden="false" customHeight="false" outlineLevel="0" collapsed="false">
      <c r="A441" s="106" t="s">
        <v>48</v>
      </c>
      <c r="B441" s="107"/>
      <c r="C441" s="107" t="n">
        <v>9</v>
      </c>
      <c r="D441" s="107" t="n">
        <v>10</v>
      </c>
      <c r="E441" s="108"/>
      <c r="F441" s="108"/>
      <c r="G441" s="108"/>
      <c r="H441" s="108"/>
      <c r="I441" s="108"/>
      <c r="J441" s="108"/>
      <c r="K441" s="108"/>
      <c r="L441" s="108"/>
      <c r="M441" s="108"/>
      <c r="N441" s="111"/>
      <c r="O441" s="111" t="n">
        <f aca="false">指标表!P21</f>
        <v>18330</v>
      </c>
      <c r="P441" s="140"/>
      <c r="Q441" s="108" t="n">
        <f aca="false">科室成本!K257</f>
        <v>16782.504977</v>
      </c>
      <c r="R441" s="108" t="n">
        <f aca="false">(O441-Q441)*0.1</f>
        <v>154.7495023</v>
      </c>
      <c r="S441" s="111"/>
      <c r="T441" s="108"/>
      <c r="U441" s="112"/>
      <c r="V441" s="112"/>
      <c r="W441" s="108" t="n">
        <f aca="false">指标表!N51</f>
        <v>2036.66666666667</v>
      </c>
      <c r="X441" s="91"/>
      <c r="Y441" s="108" t="n">
        <f aca="false">(科室成本!K257-科室成本!I257)/科室成本!C257</f>
        <v>1678.2504977</v>
      </c>
      <c r="Z441" s="108"/>
    </row>
    <row r="442" customFormat="false" ht="14.25" hidden="false" customHeight="false" outlineLevel="0" collapsed="false">
      <c r="A442" s="84" t="s">
        <v>49</v>
      </c>
      <c r="B442" s="85"/>
      <c r="C442" s="85" t="n">
        <v>8</v>
      </c>
      <c r="D442" s="85" t="n">
        <v>8</v>
      </c>
      <c r="E442" s="86"/>
      <c r="F442" s="86"/>
      <c r="G442" s="86"/>
      <c r="H442" s="86"/>
      <c r="I442" s="86"/>
      <c r="J442" s="86"/>
      <c r="K442" s="86"/>
      <c r="L442" s="86"/>
      <c r="M442" s="86"/>
      <c r="N442" s="88"/>
      <c r="O442" s="88" t="n">
        <f aca="false">指标表!P22</f>
        <v>5450</v>
      </c>
      <c r="P442" s="140"/>
      <c r="Q442" s="86" t="n">
        <f aca="false">科室成本!K259</f>
        <v>5350.340191</v>
      </c>
      <c r="R442" s="86" t="n">
        <f aca="false">(O442-Q442)*0.1</f>
        <v>9.96598089999998</v>
      </c>
      <c r="S442" s="88"/>
      <c r="T442" s="86"/>
      <c r="U442" s="90"/>
      <c r="V442" s="90"/>
      <c r="W442" s="86" t="n">
        <f aca="false">指标表!N52</f>
        <v>681.25</v>
      </c>
      <c r="X442" s="91"/>
      <c r="Y442" s="86" t="n">
        <f aca="false">(科室成本!K259-科室成本!I259)/科室成本!C259</f>
        <v>668.792523875</v>
      </c>
      <c r="Z442" s="86"/>
    </row>
    <row r="443" customFormat="false" ht="14.25" hidden="false" customHeight="false" outlineLevel="0" collapsed="false">
      <c r="A443" s="84" t="s">
        <v>50</v>
      </c>
      <c r="B443" s="85"/>
      <c r="C443" s="85" t="n">
        <v>4</v>
      </c>
      <c r="D443" s="85" t="n">
        <v>6</v>
      </c>
      <c r="E443" s="86"/>
      <c r="F443" s="86"/>
      <c r="G443" s="86"/>
      <c r="H443" s="86"/>
      <c r="I443" s="86"/>
      <c r="J443" s="86"/>
      <c r="K443" s="86"/>
      <c r="L443" s="86"/>
      <c r="M443" s="86"/>
      <c r="N443" s="88"/>
      <c r="O443" s="88" t="n">
        <f aca="false">指标表!P23</f>
        <v>7710</v>
      </c>
      <c r="P443" s="140"/>
      <c r="Q443" s="86" t="n">
        <f aca="false">科室成本!K261</f>
        <v>12717.49098</v>
      </c>
      <c r="R443" s="86" t="n">
        <f aca="false">(O443-Q443)*0.1</f>
        <v>-500.749098</v>
      </c>
      <c r="S443" s="88"/>
      <c r="T443" s="86"/>
      <c r="U443" s="90"/>
      <c r="V443" s="90"/>
      <c r="W443" s="86" t="n">
        <f aca="false">指标表!N53</f>
        <v>1927.5</v>
      </c>
      <c r="X443" s="91"/>
      <c r="Y443" s="86" t="n">
        <f aca="false">(科室成本!K261-科室成本!I261)/科室成本!C261</f>
        <v>2119.58183</v>
      </c>
      <c r="Z443" s="86"/>
    </row>
    <row r="444" customFormat="false" ht="15" hidden="false" customHeight="false" outlineLevel="0" collapsed="false">
      <c r="A444" s="115" t="s">
        <v>52</v>
      </c>
      <c r="B444" s="98"/>
      <c r="C444" s="98" t="n">
        <v>1</v>
      </c>
      <c r="D444" s="98" t="n">
        <v>1</v>
      </c>
      <c r="E444" s="99"/>
      <c r="F444" s="99"/>
      <c r="G444" s="99"/>
      <c r="H444" s="99"/>
      <c r="I444" s="99"/>
      <c r="J444" s="99"/>
      <c r="K444" s="99"/>
      <c r="L444" s="99"/>
      <c r="M444" s="99"/>
      <c r="N444" s="102"/>
      <c r="O444" s="102" t="n">
        <f aca="false">指标表!P24</f>
        <v>4370</v>
      </c>
      <c r="P444" s="140"/>
      <c r="Q444" s="99" t="n">
        <f aca="false">科室成本!K262</f>
        <v>4427.2904</v>
      </c>
      <c r="R444" s="99" t="n">
        <f aca="false">(O444-Q444)*0.1</f>
        <v>-5.72903999999999</v>
      </c>
      <c r="S444" s="102"/>
      <c r="T444" s="99"/>
      <c r="U444" s="103"/>
      <c r="V444" s="103"/>
      <c r="W444" s="99" t="n">
        <f aca="false">指标表!N54</f>
        <v>4370</v>
      </c>
      <c r="X444" s="91"/>
      <c r="Y444" s="99" t="n">
        <f aca="false">(科室成本!K262-科室成本!I262)/科室成本!C262</f>
        <v>4427.2904</v>
      </c>
      <c r="Z444" s="99"/>
    </row>
    <row r="445" customFormat="false" ht="14.25" hidden="false" customHeight="false" outlineLevel="0" collapsed="false">
      <c r="A445" s="106" t="s">
        <v>53</v>
      </c>
      <c r="B445" s="107"/>
      <c r="C445" s="107" t="n">
        <v>11</v>
      </c>
      <c r="D445" s="107" t="n">
        <v>11</v>
      </c>
      <c r="E445" s="108"/>
      <c r="F445" s="108"/>
      <c r="G445" s="108"/>
      <c r="H445" s="108"/>
      <c r="I445" s="108"/>
      <c r="J445" s="108"/>
      <c r="K445" s="108"/>
      <c r="L445" s="108"/>
      <c r="M445" s="108"/>
      <c r="N445" s="111"/>
      <c r="O445" s="111" t="n">
        <f aca="false">指标表!P25</f>
        <v>55070</v>
      </c>
      <c r="P445" s="140"/>
      <c r="Q445" s="108" t="n">
        <f aca="false">科室成本!K263</f>
        <v>57249.205704</v>
      </c>
      <c r="R445" s="108" t="n">
        <f aca="false">(O445-Q445)*0.1</f>
        <v>-217.920570400001</v>
      </c>
      <c r="S445" s="111"/>
      <c r="T445" s="108"/>
      <c r="U445" s="112"/>
      <c r="V445" s="112"/>
      <c r="W445" s="108" t="n">
        <f aca="false">指标表!N55</f>
        <v>5006.36363636364</v>
      </c>
      <c r="X445" s="91"/>
      <c r="Y445" s="108" t="n">
        <f aca="false">(科室成本!K263-科室成本!I263)/科室成本!C263</f>
        <v>5204.47324581818</v>
      </c>
      <c r="Z445" s="108"/>
    </row>
    <row r="446" customFormat="false" ht="14.25" hidden="false" customHeight="false" outlineLevel="0" collapsed="false">
      <c r="A446" s="84" t="s">
        <v>54</v>
      </c>
      <c r="B446" s="85"/>
      <c r="C446" s="85" t="n">
        <v>16</v>
      </c>
      <c r="D446" s="85" t="n">
        <v>17</v>
      </c>
      <c r="E446" s="86"/>
      <c r="F446" s="86"/>
      <c r="G446" s="86"/>
      <c r="H446" s="86"/>
      <c r="I446" s="86"/>
      <c r="J446" s="86"/>
      <c r="K446" s="86"/>
      <c r="L446" s="86"/>
      <c r="M446" s="86"/>
      <c r="N446" s="88"/>
      <c r="O446" s="88" t="n">
        <f aca="false">指标表!P26</f>
        <v>91300</v>
      </c>
      <c r="P446" s="140"/>
      <c r="Q446" s="86" t="n">
        <f aca="false">科室成本!K265</f>
        <v>43158.645902</v>
      </c>
      <c r="R446" s="86" t="n">
        <f aca="false">(O446-Q446)*0.1</f>
        <v>4814.1354098</v>
      </c>
      <c r="S446" s="88"/>
      <c r="T446" s="86"/>
      <c r="U446" s="90"/>
      <c r="V446" s="90"/>
      <c r="W446" s="86" t="n">
        <f aca="false">指标表!N56</f>
        <v>5706.25</v>
      </c>
      <c r="X446" s="91"/>
      <c r="Y446" s="86" t="n">
        <f aca="false">(科室成本!K265-科室成本!I265)/科室成本!C265</f>
        <v>2538.74387658823</v>
      </c>
      <c r="Z446" s="86"/>
    </row>
    <row r="447" customFormat="false" ht="14.25" hidden="false" customHeight="false" outlineLevel="0" collapsed="false">
      <c r="A447" s="84" t="s">
        <v>55</v>
      </c>
      <c r="B447" s="85"/>
      <c r="C447" s="85" t="n">
        <v>19</v>
      </c>
      <c r="D447" s="85" t="n">
        <v>20</v>
      </c>
      <c r="E447" s="86"/>
      <c r="F447" s="86"/>
      <c r="G447" s="86"/>
      <c r="H447" s="86"/>
      <c r="I447" s="86"/>
      <c r="J447" s="86"/>
      <c r="K447" s="86"/>
      <c r="L447" s="86"/>
      <c r="M447" s="86"/>
      <c r="N447" s="88"/>
      <c r="O447" s="88" t="n">
        <f aca="false">指标表!P27</f>
        <v>7410</v>
      </c>
      <c r="P447" s="140"/>
      <c r="Q447" s="86" t="n">
        <f aca="false">科室成本!K267</f>
        <v>6019.388527</v>
      </c>
      <c r="R447" s="86" t="n">
        <f aca="false">(O447-Q447)*0.1</f>
        <v>139.0611473</v>
      </c>
      <c r="S447" s="88"/>
      <c r="T447" s="86"/>
      <c r="U447" s="90"/>
      <c r="V447" s="90"/>
      <c r="W447" s="86" t="n">
        <f aca="false">指标表!N57</f>
        <v>390</v>
      </c>
      <c r="X447" s="91"/>
      <c r="Y447" s="86" t="n">
        <f aca="false">(科室成本!K267-科室成本!I267)/科室成本!C267</f>
        <v>300.96942635</v>
      </c>
      <c r="Z447" s="86"/>
    </row>
    <row r="448" customFormat="false" ht="14.25" hidden="false" customHeight="false" outlineLevel="0" collapsed="false">
      <c r="A448" s="84" t="s">
        <v>56</v>
      </c>
      <c r="B448" s="85"/>
      <c r="C448" s="85"/>
      <c r="D448" s="85"/>
      <c r="E448" s="86"/>
      <c r="F448" s="86"/>
      <c r="G448" s="86"/>
      <c r="H448" s="86"/>
      <c r="I448" s="86"/>
      <c r="J448" s="86"/>
      <c r="K448" s="86"/>
      <c r="L448" s="86"/>
      <c r="M448" s="86"/>
      <c r="N448" s="88"/>
      <c r="O448" s="88" t="n">
        <f aca="false">指标表!P28</f>
        <v>180</v>
      </c>
      <c r="P448" s="140"/>
      <c r="Q448" s="86" t="n">
        <f aca="false">科室成本!K269</f>
        <v>25.228</v>
      </c>
      <c r="R448" s="86" t="n">
        <f aca="false">(O448-Q448)*0.1</f>
        <v>15.4772</v>
      </c>
      <c r="S448" s="88"/>
      <c r="T448" s="86"/>
      <c r="U448" s="90"/>
      <c r="V448" s="90"/>
      <c r="W448" s="86" t="str">
        <f aca="false">指标表!N58</f>
        <v> </v>
      </c>
      <c r="X448" s="91"/>
      <c r="Y448" s="86" t="s">
        <v>34</v>
      </c>
      <c r="Z448" s="86"/>
    </row>
    <row r="449" customFormat="false" ht="14.25" hidden="false" customHeight="false" outlineLevel="0" collapsed="false">
      <c r="A449" s="84" t="s">
        <v>57</v>
      </c>
      <c r="B449" s="85"/>
      <c r="C449" s="85" t="n">
        <f aca="false">SUM(C425:C448)</f>
        <v>173</v>
      </c>
      <c r="D449" s="85" t="n">
        <f aca="false">SUM(D425:D448)</f>
        <v>178</v>
      </c>
      <c r="E449" s="86"/>
      <c r="F449" s="86"/>
      <c r="G449" s="86"/>
      <c r="H449" s="86" t="n">
        <f aca="false">SUM(H425:H448)</f>
        <v>-864.797464131085</v>
      </c>
      <c r="I449" s="86"/>
      <c r="J449" s="86"/>
      <c r="K449" s="86"/>
      <c r="L449" s="86" t="n">
        <f aca="false">SUM(L425:L448)</f>
        <v>-702.950603467772</v>
      </c>
      <c r="M449" s="86" t="n">
        <f aca="false">SUM(M425:M448)-M434</f>
        <v>2498172.73</v>
      </c>
      <c r="N449" s="88" t="n">
        <f aca="false">SUM(N425:N448)</f>
        <v>0</v>
      </c>
      <c r="O449" s="88" t="n">
        <f aca="false">SUM(O425:O448)</f>
        <v>1790699</v>
      </c>
      <c r="P449" s="88" t="s">
        <v>34</v>
      </c>
      <c r="Q449" s="86" t="n">
        <f aca="false">SUM(Q425:Q448)</f>
        <v>1767400.44875</v>
      </c>
      <c r="R449" s="86" t="n">
        <f aca="false">SUM(R425:R448)</f>
        <v>4450.6321143</v>
      </c>
      <c r="S449" s="88" t="n">
        <f aca="false">SUM(S425:S448)</f>
        <v>858775</v>
      </c>
      <c r="T449" s="86" t="s">
        <v>34</v>
      </c>
      <c r="U449" s="86" t="n">
        <f aca="false">SUM(U425:U448)</f>
        <v>879539.960107</v>
      </c>
      <c r="V449" s="86" t="n">
        <f aca="false">SUM(V425:V448)</f>
        <v>919.0877391545</v>
      </c>
      <c r="W449" s="86" t="s">
        <v>34</v>
      </c>
      <c r="X449" s="91"/>
      <c r="Y449" s="86"/>
      <c r="Z449" s="86"/>
    </row>
    <row r="450" customFormat="false" ht="14.25" hidden="false" customHeight="false" outlineLevel="0" collapsed="false">
      <c r="A450" s="127"/>
      <c r="B450" s="128"/>
      <c r="C450" s="128"/>
      <c r="D450" s="128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30"/>
      <c r="AC450" s="130"/>
      <c r="AD450" s="130"/>
      <c r="AE450" s="130"/>
      <c r="AF450" s="130"/>
      <c r="AG450" s="130"/>
      <c r="AH450" s="130"/>
    </row>
    <row r="451" customFormat="false" ht="27" hidden="false" customHeight="true" outlineLevel="0" collapsed="false">
      <c r="A451" s="72" t="s">
        <v>119</v>
      </c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3"/>
      <c r="AA451" s="73"/>
      <c r="AB451" s="74"/>
      <c r="AC451" s="74"/>
      <c r="AD451" s="74"/>
      <c r="AE451" s="74"/>
      <c r="AF451" s="74"/>
      <c r="AG451" s="74"/>
      <c r="AH451" s="74"/>
    </row>
    <row r="452" customFormat="false" ht="25.5" hidden="false" customHeight="true" outlineLevel="0" collapsed="false">
      <c r="A452" s="75" t="s">
        <v>1</v>
      </c>
      <c r="M452" s="76" t="s">
        <v>158</v>
      </c>
      <c r="N452" s="76"/>
      <c r="O452" s="76"/>
      <c r="P452" s="77"/>
      <c r="Q452" s="77"/>
      <c r="R452" s="77"/>
      <c r="S452" s="78"/>
      <c r="T452" s="78"/>
      <c r="V452" s="79" t="s">
        <v>121</v>
      </c>
    </row>
    <row r="453" customFormat="false" ht="16.5" hidden="false" customHeight="true" outlineLevel="0" collapsed="false">
      <c r="A453" s="81" t="s">
        <v>4</v>
      </c>
      <c r="B453" s="82" t="s">
        <v>122</v>
      </c>
      <c r="C453" s="81" t="s">
        <v>123</v>
      </c>
      <c r="D453" s="81"/>
      <c r="E453" s="82" t="s">
        <v>138</v>
      </c>
      <c r="F453" s="82"/>
      <c r="G453" s="82"/>
      <c r="H453" s="82"/>
      <c r="I453" s="82" t="s">
        <v>139</v>
      </c>
      <c r="J453" s="82"/>
      <c r="K453" s="82"/>
      <c r="L453" s="82"/>
      <c r="M453" s="82" t="s">
        <v>140</v>
      </c>
      <c r="N453" s="82"/>
      <c r="O453" s="82"/>
      <c r="P453" s="82"/>
      <c r="Q453" s="82" t="s">
        <v>141</v>
      </c>
      <c r="R453" s="82"/>
      <c r="S453" s="82"/>
      <c r="T453" s="82"/>
      <c r="U453" s="82" t="s">
        <v>142</v>
      </c>
      <c r="V453" s="82"/>
      <c r="W453" s="82"/>
      <c r="X453" s="82"/>
      <c r="Y453" s="82" t="s">
        <v>57</v>
      </c>
      <c r="Z453" s="82"/>
      <c r="AH453" s="131"/>
    </row>
    <row r="454" customFormat="false" ht="21" hidden="false" customHeight="false" outlineLevel="0" collapsed="false">
      <c r="A454" s="81"/>
      <c r="B454" s="82"/>
      <c r="C454" s="81" t="s">
        <v>6</v>
      </c>
      <c r="D454" s="81" t="s">
        <v>131</v>
      </c>
      <c r="E454" s="82" t="s">
        <v>132</v>
      </c>
      <c r="F454" s="82" t="s">
        <v>17</v>
      </c>
      <c r="G454" s="82" t="s">
        <v>131</v>
      </c>
      <c r="H454" s="82" t="s">
        <v>133</v>
      </c>
      <c r="I454" s="82" t="s">
        <v>132</v>
      </c>
      <c r="J454" s="82" t="s">
        <v>17</v>
      </c>
      <c r="K454" s="82" t="s">
        <v>131</v>
      </c>
      <c r="L454" s="82" t="s">
        <v>133</v>
      </c>
      <c r="M454" s="82" t="s">
        <v>132</v>
      </c>
      <c r="N454" s="82" t="s">
        <v>17</v>
      </c>
      <c r="O454" s="82" t="s">
        <v>131</v>
      </c>
      <c r="P454" s="82" t="s">
        <v>133</v>
      </c>
      <c r="Q454" s="82" t="s">
        <v>132</v>
      </c>
      <c r="R454" s="82" t="s">
        <v>17</v>
      </c>
      <c r="S454" s="82" t="s">
        <v>131</v>
      </c>
      <c r="T454" s="82" t="s">
        <v>133</v>
      </c>
      <c r="U454" s="82" t="s">
        <v>132</v>
      </c>
      <c r="V454" s="82" t="s">
        <v>17</v>
      </c>
      <c r="W454" s="82" t="s">
        <v>131</v>
      </c>
      <c r="X454" s="82" t="s">
        <v>133</v>
      </c>
      <c r="Y454" s="82" t="s">
        <v>143</v>
      </c>
      <c r="Z454" s="132" t="s">
        <v>144</v>
      </c>
    </row>
    <row r="455" customFormat="false" ht="15.75" hidden="false" customHeight="true" outlineLevel="0" collapsed="false">
      <c r="A455" s="84" t="s">
        <v>18</v>
      </c>
      <c r="B455" s="85" t="n">
        <f aca="false">B425</f>
        <v>1683</v>
      </c>
      <c r="C455" s="85" t="n">
        <v>21</v>
      </c>
      <c r="D455" s="85" t="n">
        <v>21</v>
      </c>
      <c r="E455" s="86" t="n">
        <f aca="false">指标表!E35</f>
        <v>593.709884467266</v>
      </c>
      <c r="F455" s="87" t="str">
        <f aca="false">指标表!F35</f>
        <v>超支或降低率*床日或诊次*3%</v>
      </c>
      <c r="G455" s="86" t="n">
        <f aca="false">M425/Q425*100</f>
        <v>493.533501818847</v>
      </c>
      <c r="H455" s="86" t="n">
        <f aca="false">(G455-E455)*B455*0.03</f>
        <v>-5057.90555991867</v>
      </c>
      <c r="I455" s="86" t="n">
        <f aca="false">指标表!H35</f>
        <v>19.0972849658358</v>
      </c>
      <c r="J455" s="87" t="str">
        <f aca="false">指标表!I35</f>
        <v>超支或降低率*床日或诊次*3%</v>
      </c>
      <c r="K455" s="86" t="n">
        <f aca="false">M425/固定资产!N5*100</f>
        <v>21.5429555385579</v>
      </c>
      <c r="L455" s="86" t="n">
        <f aca="false">(K455-I455)*B455*0.03</f>
        <v>123.481907216739</v>
      </c>
      <c r="M455" s="86" t="n">
        <f aca="false">指标表!K35</f>
        <v>509.653344029193</v>
      </c>
      <c r="N455" s="91" t="str">
        <f aca="false">指标表!L35</f>
        <v>超支或降低率*床日或诊次*2%</v>
      </c>
      <c r="O455" s="86" t="n">
        <f aca="false">M425/固定资产!E5*100</f>
        <v>562.723938952704</v>
      </c>
      <c r="P455" s="86" t="n">
        <f aca="false">(O455-M455)*B455*0.02</f>
        <v>1786.35622512538</v>
      </c>
      <c r="Q455" s="86" t="n">
        <f aca="false">指标表!Q35</f>
        <v>120</v>
      </c>
      <c r="R455" s="89" t="str">
        <f aca="false">指标表!R35</f>
        <v>超支或降低率*50</v>
      </c>
      <c r="S455" s="86" t="n">
        <f aca="false">B455/(40*31)*100</f>
        <v>135.725806451613</v>
      </c>
      <c r="T455" s="86" t="n">
        <f aca="false">(S455-Q455)*50</f>
        <v>786.290322580645</v>
      </c>
      <c r="U455" s="86" t="n">
        <f aca="false">指标表!T35</f>
        <v>3.7</v>
      </c>
      <c r="V455" s="89" t="str">
        <f aca="false">指标表!U35</f>
        <v>提高或降低率*200</v>
      </c>
      <c r="W455" s="86" t="n">
        <f aca="false">住院收入!N10/'库存、应收款'!G11</f>
        <v>9.31696423788077</v>
      </c>
      <c r="X455" s="86" t="n">
        <f aca="false">(W455-U455)*200</f>
        <v>1123.39284757615</v>
      </c>
      <c r="Y455" s="90" t="n">
        <f aca="false">H425+L425+R425+V425+Z425+H455+L455+P455+T455</f>
        <v>-2118.75653634262</v>
      </c>
      <c r="Z455" s="134" t="n">
        <f aca="false">Y455/D455</f>
        <v>-100.893168397268</v>
      </c>
    </row>
    <row r="456" customFormat="false" ht="14.25" hidden="false" customHeight="false" outlineLevel="0" collapsed="false">
      <c r="A456" s="84" t="s">
        <v>23</v>
      </c>
      <c r="B456" s="85" t="n">
        <f aca="false">B426</f>
        <v>1494</v>
      </c>
      <c r="C456" s="85" t="n">
        <v>21</v>
      </c>
      <c r="D456" s="85" t="n">
        <v>19</v>
      </c>
      <c r="E456" s="86" t="n">
        <f aca="false">指标表!E36</f>
        <v>584.33354390398</v>
      </c>
      <c r="F456" s="87"/>
      <c r="G456" s="86" t="n">
        <f aca="false">M426/Q426*100</f>
        <v>567.625517523339</v>
      </c>
      <c r="H456" s="86" t="n">
        <f aca="false">(G456-E456)*B456*0.03</f>
        <v>-748.853742380322</v>
      </c>
      <c r="I456" s="86" t="n">
        <f aca="false">指标表!H36</f>
        <v>18.6420133664647</v>
      </c>
      <c r="J456" s="87"/>
      <c r="K456" s="86" t="n">
        <f aca="false">M426/固定资产!N6*100</f>
        <v>18.0619595629941</v>
      </c>
      <c r="L456" s="86" t="n">
        <f aca="false">(K456-I456)*B456*0.03</f>
        <v>-25.9980114715495</v>
      </c>
      <c r="M456" s="86" t="n">
        <f aca="false">指标表!K36</f>
        <v>414.752376735244</v>
      </c>
      <c r="N456" s="91"/>
      <c r="O456" s="86" t="n">
        <f aca="false">M426/固定资产!E6*100</f>
        <v>407.020414187747</v>
      </c>
      <c r="P456" s="86" t="n">
        <f aca="false">(O456-M456)*B456*0.02</f>
        <v>-231.031040919204</v>
      </c>
      <c r="Q456" s="86" t="n">
        <f aca="false">指标表!Q36</f>
        <v>120</v>
      </c>
      <c r="R456" s="89"/>
      <c r="S456" s="86" t="n">
        <f aca="false">B456/(40*31)*100</f>
        <v>120.483870967742</v>
      </c>
      <c r="T456" s="86" t="n">
        <f aca="false">(S456-Q456)*50</f>
        <v>24.1935483870968</v>
      </c>
      <c r="U456" s="86" t="n">
        <f aca="false">指标表!T36</f>
        <v>3.7</v>
      </c>
      <c r="V456" s="89"/>
      <c r="W456" s="86" t="n">
        <f aca="false">住院收入!N26/'库存、应收款'!H11</f>
        <v>3.88078015862723</v>
      </c>
      <c r="X456" s="86" t="n">
        <f aca="false">(W456-U456)*200</f>
        <v>36.1560317254462</v>
      </c>
      <c r="Y456" s="90" t="n">
        <f aca="false">H426+L426+R426+V426+Z426+H456+L456+P456+T456</f>
        <v>-1484.76794315658</v>
      </c>
      <c r="Z456" s="134" t="n">
        <f aca="false">Y456/D456</f>
        <v>-78.1456812187676</v>
      </c>
    </row>
    <row r="457" customFormat="false" ht="14.25" hidden="false" customHeight="false" outlineLevel="0" collapsed="false">
      <c r="A457" s="84" t="s">
        <v>24</v>
      </c>
      <c r="B457" s="85" t="n">
        <f aca="false">B427</f>
        <v>1629</v>
      </c>
      <c r="C457" s="85" t="n">
        <v>21</v>
      </c>
      <c r="D457" s="85" t="n">
        <v>23</v>
      </c>
      <c r="E457" s="86" t="n">
        <f aca="false">指标表!E37</f>
        <v>593.709884467266</v>
      </c>
      <c r="F457" s="87"/>
      <c r="G457" s="86" t="n">
        <f aca="false">M427/Q427*100</f>
        <v>517.753394512958</v>
      </c>
      <c r="H457" s="86" t="n">
        <f aca="false">(G457-E457)*B457*0.03</f>
        <v>-3711.99366406701</v>
      </c>
      <c r="I457" s="86" t="n">
        <f aca="false">指标表!H37</f>
        <v>18.6693037007686</v>
      </c>
      <c r="J457" s="87"/>
      <c r="K457" s="86" t="n">
        <f aca="false">M427/固定资产!N7*100</f>
        <v>18.7890597153724</v>
      </c>
      <c r="L457" s="86" t="n">
        <f aca="false">(K457-I457)*B457*0.03</f>
        <v>5.8524764336876</v>
      </c>
      <c r="M457" s="86" t="n">
        <f aca="false">指标表!K37</f>
        <v>511.349424290601</v>
      </c>
      <c r="N457" s="91"/>
      <c r="O457" s="86" t="n">
        <f aca="false">M427/固定资产!E7*100</f>
        <v>538.189622777858</v>
      </c>
      <c r="P457" s="86" t="n">
        <f aca="false">(O457-M457)*B457*0.02</f>
        <v>874.453666714844</v>
      </c>
      <c r="Q457" s="86" t="n">
        <f aca="false">指标表!Q37</f>
        <v>120</v>
      </c>
      <c r="R457" s="89"/>
      <c r="S457" s="86" t="n">
        <f aca="false">B457/(40*31)*100</f>
        <v>131.370967741936</v>
      </c>
      <c r="T457" s="86" t="n">
        <f aca="false">(S457-Q457)*50</f>
        <v>568.548387096774</v>
      </c>
      <c r="U457" s="86" t="n">
        <f aca="false">指标表!T37</f>
        <v>3.7</v>
      </c>
      <c r="V457" s="89"/>
      <c r="W457" s="86" t="n">
        <f aca="false">住院收入!N42/'库存、应收款'!I11</f>
        <v>4.92041154703821</v>
      </c>
      <c r="X457" s="86" t="n">
        <f aca="false">(W457-U457)*200</f>
        <v>244.082309407643</v>
      </c>
      <c r="Y457" s="90" t="n">
        <f aca="false">H427+L427+R427+V427+Z427+H457+L457+P457+T457</f>
        <v>-2712.24274878577</v>
      </c>
      <c r="Z457" s="134" t="n">
        <f aca="false">Y457/D457</f>
        <v>-117.923597773294</v>
      </c>
    </row>
    <row r="458" customFormat="false" ht="15" hidden="false" customHeight="false" outlineLevel="0" collapsed="false">
      <c r="A458" s="115" t="s">
        <v>25</v>
      </c>
      <c r="B458" s="98" t="n">
        <f aca="false">B428</f>
        <v>1423</v>
      </c>
      <c r="C458" s="98" t="n">
        <v>21</v>
      </c>
      <c r="D458" s="98" t="n">
        <v>21</v>
      </c>
      <c r="E458" s="99" t="n">
        <f aca="false">指标表!E38</f>
        <v>517.337807606264</v>
      </c>
      <c r="F458" s="87"/>
      <c r="G458" s="99" t="n">
        <f aca="false">M428/Q428*100</f>
        <v>454.962691733202</v>
      </c>
      <c r="H458" s="99" t="n">
        <f aca="false">(G458-E458)*B458*0.03</f>
        <v>-2662.79369662103</v>
      </c>
      <c r="I458" s="99" t="n">
        <f aca="false">指标表!H38</f>
        <v>8.08816350041516</v>
      </c>
      <c r="J458" s="87"/>
      <c r="K458" s="99" t="n">
        <f aca="false">M428/固定资产!N8*100</f>
        <v>8.14004579028512</v>
      </c>
      <c r="L458" s="99" t="n">
        <f aca="false">(K458-I458)*B458*0.03</f>
        <v>2.21485495454859</v>
      </c>
      <c r="M458" s="99" t="n">
        <f aca="false">指标表!K38</f>
        <v>451.74353415849</v>
      </c>
      <c r="N458" s="91"/>
      <c r="O458" s="99" t="n">
        <f aca="false">M428/固定资产!E8*100</f>
        <v>442.322238852066</v>
      </c>
      <c r="P458" s="99" t="n">
        <f aca="false">(O458-M458)*B458*0.02</f>
        <v>-268.130064420844</v>
      </c>
      <c r="Q458" s="99" t="n">
        <f aca="false">指标表!Q38</f>
        <v>120</v>
      </c>
      <c r="R458" s="89"/>
      <c r="S458" s="99" t="n">
        <f aca="false">B458/(40*31)*100</f>
        <v>114.758064516129</v>
      </c>
      <c r="T458" s="99" t="n">
        <f aca="false">(S458-Q458)*50</f>
        <v>-262.096774193549</v>
      </c>
      <c r="U458" s="99" t="n">
        <f aca="false">指标表!T38</f>
        <v>3.7</v>
      </c>
      <c r="V458" s="89"/>
      <c r="W458" s="99" t="n">
        <f aca="false">住院收入!N58/'库存、应收款'!J11</f>
        <v>1.97661042089947</v>
      </c>
      <c r="X458" s="99" t="n">
        <f aca="false">(W458-U458)*200</f>
        <v>-344.677915820107</v>
      </c>
      <c r="Y458" s="103" t="n">
        <f aca="false">H428+L428+R428+V428+Z428+H458+L458+P458+T458</f>
        <v>-3858.85853718888</v>
      </c>
      <c r="Z458" s="135" t="n">
        <f aca="false">Y458/D458</f>
        <v>-183.755168437566</v>
      </c>
    </row>
    <row r="459" customFormat="false" ht="15" hidden="false" customHeight="true" outlineLevel="0" collapsed="false">
      <c r="A459" s="106" t="s">
        <v>26</v>
      </c>
      <c r="B459" s="107" t="n">
        <f aca="false">B429</f>
        <v>1509</v>
      </c>
      <c r="C459" s="107" t="n">
        <v>2</v>
      </c>
      <c r="D459" s="107" t="n">
        <v>2</v>
      </c>
      <c r="E459" s="108" t="n">
        <f aca="false">指标表!E39</f>
        <v>81.3844714686623</v>
      </c>
      <c r="F459" s="109" t="str">
        <f aca="false">指标表!F39</f>
        <v>超支或降低率*床日或诊次*0.5%</v>
      </c>
      <c r="G459" s="108" t="n">
        <f aca="false">M429/Q429*100</f>
        <v>120.217883642013</v>
      </c>
      <c r="H459" s="108" t="n">
        <f aca="false">(G459-E459)*B459*0.005</f>
        <v>292.998094847928</v>
      </c>
      <c r="I459" s="108" t="n">
        <f aca="false">指标表!H39</f>
        <v>1.90648911920641</v>
      </c>
      <c r="J459" s="109" t="str">
        <f aca="false">指标表!I39</f>
        <v>超支或降低率*床日或诊次*2%</v>
      </c>
      <c r="K459" s="108" t="n">
        <f aca="false">M429/固定资产!N9*100</f>
        <v>1.8030829024741</v>
      </c>
      <c r="L459" s="108" t="n">
        <f aca="false">(K459-I459)*B459*0.02</f>
        <v>-3.1207996209812</v>
      </c>
      <c r="M459" s="108" t="n">
        <f aca="false">指标表!K39</f>
        <v>1.91501433689687</v>
      </c>
      <c r="N459" s="91"/>
      <c r="O459" s="108" t="n">
        <f aca="false">M429/固定资产!E9*100</f>
        <v>1.82732030538989</v>
      </c>
      <c r="P459" s="108" t="n">
        <f aca="false">(O459-M459)*B459*0.02</f>
        <v>-2.64660587088043</v>
      </c>
      <c r="Q459" s="108"/>
      <c r="R459" s="108"/>
      <c r="S459" s="108"/>
      <c r="T459" s="108"/>
      <c r="U459" s="108"/>
      <c r="V459" s="108"/>
      <c r="W459" s="108"/>
      <c r="X459" s="108"/>
      <c r="Y459" s="112" t="n">
        <f aca="false">H429+L429+R429+V429+Z429+H459+L459+P459+T459</f>
        <v>1297.32984127405</v>
      </c>
      <c r="Z459" s="136" t="n">
        <f aca="false">Y459/D459</f>
        <v>648.664920637024</v>
      </c>
    </row>
    <row r="460" customFormat="false" ht="14.25" hidden="false" customHeight="false" outlineLevel="0" collapsed="false">
      <c r="A460" s="113" t="s">
        <v>134</v>
      </c>
      <c r="B460" s="85" t="n">
        <f aca="false">B430</f>
        <v>182</v>
      </c>
      <c r="C460" s="85" t="n">
        <v>1</v>
      </c>
      <c r="D460" s="85" t="n">
        <v>1</v>
      </c>
      <c r="E460" s="86" t="n">
        <f aca="false">指标表!E40</f>
        <v>145.484949832776</v>
      </c>
      <c r="F460" s="109"/>
      <c r="G460" s="86" t="n">
        <f aca="false">M430/Q430*100</f>
        <v>133.746231719696</v>
      </c>
      <c r="H460" s="86" t="n">
        <f aca="false">(G460-E460)*B460*0.005</f>
        <v>-10.6822334829031</v>
      </c>
      <c r="I460" s="86" t="n">
        <f aca="false">指标表!H40</f>
        <v>2.16473154181312</v>
      </c>
      <c r="J460" s="109"/>
      <c r="K460" s="86" t="n">
        <f aca="false">M430/固定资产!N10*100</f>
        <v>1.88908905882225</v>
      </c>
      <c r="L460" s="86" t="n">
        <f aca="false">(K460-I460)*B460*0.02</f>
        <v>-1.00333863808677</v>
      </c>
      <c r="M460" s="86" t="n">
        <f aca="false">指标表!K40</f>
        <v>2.22968642611684</v>
      </c>
      <c r="N460" s="91"/>
      <c r="O460" s="86" t="n">
        <f aca="false">M430/固定资产!E10*100</f>
        <v>1.95675257731959</v>
      </c>
      <c r="P460" s="86" t="n">
        <f aca="false">(O460-M460)*B460*0.02</f>
        <v>-0.993479209621993</v>
      </c>
      <c r="Q460" s="86"/>
      <c r="R460" s="86"/>
      <c r="S460" s="86"/>
      <c r="T460" s="86"/>
      <c r="U460" s="86"/>
      <c r="V460" s="86"/>
      <c r="W460" s="86"/>
      <c r="X460" s="86"/>
      <c r="Y460" s="90" t="n">
        <f aca="false">H430+L430+R430+V430+Z430+H460+L460+P460+T460</f>
        <v>-60.1924110597028</v>
      </c>
      <c r="Z460" s="134" t="n">
        <f aca="false">Y460/D460</f>
        <v>-60.1924110597028</v>
      </c>
    </row>
    <row r="461" customFormat="false" ht="14.25" hidden="false" customHeight="false" outlineLevel="0" collapsed="false">
      <c r="A461" s="84" t="s">
        <v>30</v>
      </c>
      <c r="B461" s="85" t="n">
        <f aca="false">B431</f>
        <v>531</v>
      </c>
      <c r="C461" s="85" t="n">
        <v>2</v>
      </c>
      <c r="D461" s="85" t="n">
        <v>1</v>
      </c>
      <c r="E461" s="86" t="n">
        <f aca="false">指标表!E41</f>
        <v>308.823529411765</v>
      </c>
      <c r="F461" s="109"/>
      <c r="G461" s="86" t="n">
        <f aca="false">M431/Q431*100</f>
        <v>405.270199920728</v>
      </c>
      <c r="H461" s="86" t="n">
        <f aca="false">(G461-E461)*B461*0.005</f>
        <v>256.065910201296</v>
      </c>
      <c r="I461" s="86" t="n">
        <f aca="false">指标表!H41</f>
        <v>5.46194504232513</v>
      </c>
      <c r="J461" s="109"/>
      <c r="K461" s="86" t="n">
        <f aca="false">M431/固定资产!N11*100</f>
        <v>5.80625565408847</v>
      </c>
      <c r="L461" s="86" t="n">
        <f aca="false">(K461-I461)*B461*0.02</f>
        <v>3.65657869692661</v>
      </c>
      <c r="M461" s="86" t="n">
        <f aca="false">指标表!K41</f>
        <v>5.3471965349482</v>
      </c>
      <c r="N461" s="91"/>
      <c r="O461" s="86" t="n">
        <f aca="false">M431/固定资产!E11*100</f>
        <v>5.89821498398876</v>
      </c>
      <c r="P461" s="86" t="n">
        <f aca="false">(O461-M461)*B461*0.02</f>
        <v>5.85181592881073</v>
      </c>
      <c r="Q461" s="86"/>
      <c r="R461" s="86"/>
      <c r="S461" s="86"/>
      <c r="T461" s="86"/>
      <c r="U461" s="86"/>
      <c r="V461" s="86"/>
      <c r="W461" s="86"/>
      <c r="X461" s="86"/>
      <c r="Y461" s="90" t="n">
        <f aca="false">H431+L431+R431+V431+Z431+H461+L461+P461+T461</f>
        <v>337.48222335043</v>
      </c>
      <c r="Z461" s="134" t="n">
        <f aca="false">Y461/D461</f>
        <v>337.48222335043</v>
      </c>
    </row>
    <row r="462" customFormat="false" ht="14.25" hidden="false" customHeight="false" outlineLevel="0" collapsed="false">
      <c r="A462" s="84" t="s">
        <v>31</v>
      </c>
      <c r="B462" s="85" t="n">
        <f aca="false">B432</f>
        <v>215</v>
      </c>
      <c r="C462" s="85" t="n">
        <v>2</v>
      </c>
      <c r="D462" s="85" t="n">
        <v>2</v>
      </c>
      <c r="E462" s="86" t="n">
        <f aca="false">指标表!E42</f>
        <v>250</v>
      </c>
      <c r="F462" s="109"/>
      <c r="G462" s="86" t="n">
        <f aca="false">M432/Q432*100</f>
        <v>278.011816761726</v>
      </c>
      <c r="H462" s="86" t="n">
        <f aca="false">(G462-E462)*B462*0.005</f>
        <v>30.1127030188556</v>
      </c>
      <c r="I462" s="86" t="n">
        <f aca="false">指标表!H42</f>
        <v>3.77103125260356</v>
      </c>
      <c r="J462" s="109"/>
      <c r="K462" s="86" t="n">
        <f aca="false">M432/固定资产!N12*100</f>
        <v>4.09989118494267</v>
      </c>
      <c r="L462" s="86" t="n">
        <f aca="false">(K462-I462)*B462*0.02</f>
        <v>1.4140977090582</v>
      </c>
      <c r="M462" s="86" t="n">
        <f aca="false">指标表!K42</f>
        <v>3.89974982291342</v>
      </c>
      <c r="N462" s="91"/>
      <c r="O462" s="86" t="n">
        <f aca="false">M432/固定资产!E12*100</f>
        <v>4.26753833867977</v>
      </c>
      <c r="P462" s="86" t="n">
        <f aca="false">(O462-M462)*B462*0.02</f>
        <v>1.58149061779528</v>
      </c>
      <c r="Q462" s="86"/>
      <c r="R462" s="86"/>
      <c r="S462" s="86"/>
      <c r="T462" s="86"/>
      <c r="U462" s="86"/>
      <c r="V462" s="86"/>
      <c r="W462" s="86"/>
      <c r="X462" s="86"/>
      <c r="Y462" s="90" t="n">
        <f aca="false">H432+L432+R432+V432+Z432+H462+L462+P462+T462</f>
        <v>160.901118893056</v>
      </c>
      <c r="Z462" s="134" t="n">
        <f aca="false">Y462/D462</f>
        <v>80.4505594465281</v>
      </c>
    </row>
    <row r="463" customFormat="false" ht="14.25" hidden="false" customHeight="false" outlineLevel="0" collapsed="false">
      <c r="A463" s="113" t="s">
        <v>135</v>
      </c>
      <c r="B463" s="85" t="n">
        <f aca="false">B433</f>
        <v>107</v>
      </c>
      <c r="C463" s="85" t="n">
        <v>1</v>
      </c>
      <c r="D463" s="85" t="n">
        <v>1</v>
      </c>
      <c r="E463" s="86" t="n">
        <f aca="false">指标表!E43</f>
        <v>34.9344978165939</v>
      </c>
      <c r="F463" s="109"/>
      <c r="G463" s="86" t="n">
        <f aca="false">M433/Q433*100</f>
        <v>24.1802739524937</v>
      </c>
      <c r="H463" s="86" t="n">
        <f aca="false">(G463-E463)*B463*0.005</f>
        <v>-5.75350976729359</v>
      </c>
      <c r="I463" s="86" t="n">
        <f aca="false">指标表!H43</f>
        <v>0.583177090471178</v>
      </c>
      <c r="J463" s="109"/>
      <c r="K463" s="86" t="n">
        <f aca="false">M433/固定资产!N13*100</f>
        <v>0.470507276592146</v>
      </c>
      <c r="L463" s="86" t="n">
        <f aca="false">(K463-I463)*B463*0.02</f>
        <v>-0.241113401701128</v>
      </c>
      <c r="M463" s="86" t="n">
        <f aca="false">指标表!K43</f>
        <v>0.579858487746417</v>
      </c>
      <c r="N463" s="91"/>
      <c r="O463" s="86" t="n">
        <f aca="false">M433/固定资产!E13*100</f>
        <v>0.474366399242707</v>
      </c>
      <c r="P463" s="86" t="n">
        <f aca="false">(O463-M463)*B463*0.02</f>
        <v>-0.225753069397938</v>
      </c>
      <c r="Q463" s="86"/>
      <c r="R463" s="86"/>
      <c r="S463" s="86"/>
      <c r="T463" s="86"/>
      <c r="U463" s="86"/>
      <c r="V463" s="86"/>
      <c r="W463" s="86"/>
      <c r="X463" s="86"/>
      <c r="Y463" s="90" t="n">
        <f aca="false">H433+L433+R433+V433+Z433+H463+L463+P463+T463</f>
        <v>-175.133348238393</v>
      </c>
      <c r="Z463" s="134" t="n">
        <f aca="false">Y463/D463</f>
        <v>-175.133348238393</v>
      </c>
    </row>
    <row r="464" customFormat="false" ht="15" hidden="false" customHeight="false" outlineLevel="0" collapsed="false">
      <c r="A464" s="115" t="s">
        <v>33</v>
      </c>
      <c r="B464" s="98" t="n">
        <f aca="false">B434</f>
        <v>23</v>
      </c>
      <c r="C464" s="98" t="n">
        <v>0</v>
      </c>
      <c r="D464" s="98"/>
      <c r="E464" s="99" t="str">
        <f aca="false">指标表!E44</f>
        <v> </v>
      </c>
      <c r="F464" s="109"/>
      <c r="G464" s="99" t="s">
        <v>34</v>
      </c>
      <c r="H464" s="99" t="s">
        <v>34</v>
      </c>
      <c r="I464" s="99" t="s">
        <v>34</v>
      </c>
      <c r="J464" s="109"/>
      <c r="K464" s="99" t="s">
        <v>34</v>
      </c>
      <c r="L464" s="99" t="s">
        <v>34</v>
      </c>
      <c r="M464" s="99" t="s">
        <v>34</v>
      </c>
      <c r="N464" s="91"/>
      <c r="O464" s="99" t="s">
        <v>34</v>
      </c>
      <c r="P464" s="99" t="s">
        <v>34</v>
      </c>
      <c r="Q464" s="99"/>
      <c r="R464" s="99"/>
      <c r="S464" s="99"/>
      <c r="T464" s="99"/>
      <c r="U464" s="99"/>
      <c r="V464" s="99"/>
      <c r="W464" s="99"/>
      <c r="X464" s="99"/>
      <c r="Y464" s="103" t="s">
        <v>34</v>
      </c>
      <c r="Z464" s="135" t="s">
        <v>34</v>
      </c>
    </row>
    <row r="465" customFormat="false" ht="21" hidden="false" customHeight="true" outlineLevel="0" collapsed="false">
      <c r="A465" s="106" t="s">
        <v>35</v>
      </c>
      <c r="B465" s="107" t="n">
        <f aca="false">B435</f>
        <v>1605</v>
      </c>
      <c r="C465" s="107" t="n">
        <v>2</v>
      </c>
      <c r="D465" s="107" t="n">
        <v>2</v>
      </c>
      <c r="E465" s="108" t="n">
        <f aca="false">指标表!E45</f>
        <v>120.332883490778</v>
      </c>
      <c r="F465" s="109" t="str">
        <f aca="false">指标表!F45</f>
        <v>超支或降低率*床日或诊次*0.5%</v>
      </c>
      <c r="G465" s="108" t="n">
        <f aca="false">M435/Q435*100</f>
        <v>120.457765333262</v>
      </c>
      <c r="H465" s="108" t="n">
        <f aca="false">(G465-E465)*B465*0.005</f>
        <v>1.00217678593183</v>
      </c>
      <c r="I465" s="108" t="n">
        <f aca="false">指标表!H45</f>
        <v>142.306536258907</v>
      </c>
      <c r="J465" s="109" t="str">
        <f aca="false">指标表!I45</f>
        <v>超支或降低率*床日或诊次*0.5%</v>
      </c>
      <c r="K465" s="108" t="n">
        <f aca="false">M435/固定资产!N15*100</f>
        <v>154.718924641374</v>
      </c>
      <c r="L465" s="108" t="n">
        <f aca="false">(K465-I465)*B465*0.005</f>
        <v>99.609416769296</v>
      </c>
      <c r="M465" s="108" t="n">
        <f aca="false">指标表!K45</f>
        <v>173.187657307365</v>
      </c>
      <c r="N465" s="91"/>
      <c r="O465" s="108" t="n">
        <f aca="false">M435/固定资产!E15*100</f>
        <v>188.828732169408</v>
      </c>
      <c r="P465" s="108" t="n">
        <f aca="false">(O465-M465)*B465*0.02</f>
        <v>502.07850307156</v>
      </c>
      <c r="Q465" s="108"/>
      <c r="R465" s="108"/>
      <c r="S465" s="108"/>
      <c r="T465" s="108"/>
      <c r="U465" s="108"/>
      <c r="V465" s="108"/>
      <c r="W465" s="108"/>
      <c r="X465" s="108"/>
      <c r="Y465" s="112" t="n">
        <f aca="false">H435+L435+R435+V435+Z435+H465+L465+P465+T465</f>
        <v>456.064140922755</v>
      </c>
      <c r="Z465" s="136" t="n">
        <f aca="false">Y465/D465</f>
        <v>228.032070461377</v>
      </c>
    </row>
    <row r="466" customFormat="false" ht="21" hidden="false" customHeight="true" outlineLevel="0" collapsed="false">
      <c r="A466" s="84" t="s">
        <v>38</v>
      </c>
      <c r="B466" s="85" t="n">
        <f aca="false">B436</f>
        <v>809</v>
      </c>
      <c r="C466" s="85" t="n">
        <v>2</v>
      </c>
      <c r="D466" s="85" t="n">
        <v>3</v>
      </c>
      <c r="E466" s="86" t="n">
        <f aca="false">指标表!E46</f>
        <v>117.733627667403</v>
      </c>
      <c r="F466" s="109"/>
      <c r="G466" s="86" t="n">
        <f aca="false">M436/Q436*100</f>
        <v>116.811860296557</v>
      </c>
      <c r="H466" s="86" t="n">
        <f aca="false">(G466-E466)*B466*0.005</f>
        <v>-3.72854901507114</v>
      </c>
      <c r="I466" s="86" t="n">
        <f aca="false">指标表!H46</f>
        <v>313.324925781158</v>
      </c>
      <c r="J466" s="109"/>
      <c r="K466" s="86" t="n">
        <f aca="false">M436/固定资产!N16*100</f>
        <v>254.338323032776</v>
      </c>
      <c r="L466" s="86" t="n">
        <f aca="false">(K466-I466)*B466*0.005</f>
        <v>-238.600808117204</v>
      </c>
      <c r="M466" s="86" t="n">
        <f aca="false">指标表!K46</f>
        <v>407.936069325226</v>
      </c>
      <c r="N466" s="91"/>
      <c r="O466" s="86" t="n">
        <f aca="false">M436/固定资产!E16*100</f>
        <v>333.641530036677</v>
      </c>
      <c r="P466" s="86" t="n">
        <f aca="false">(O466-M466)*B466*0.02</f>
        <v>-1202.08564568873</v>
      </c>
      <c r="Q466" s="86"/>
      <c r="R466" s="86"/>
      <c r="S466" s="86"/>
      <c r="T466" s="86"/>
      <c r="U466" s="86"/>
      <c r="V466" s="86"/>
      <c r="W466" s="86"/>
      <c r="X466" s="86"/>
      <c r="Y466" s="90" t="n">
        <f aca="false">H436+L436+R436+V436+Z436+H466+L466+P466+T466</f>
        <v>-1344.29354038445</v>
      </c>
      <c r="Z466" s="134" t="n">
        <f aca="false">Y466/D466</f>
        <v>-448.097846794816</v>
      </c>
    </row>
    <row r="467" customFormat="false" ht="21" hidden="false" customHeight="true" outlineLevel="0" collapsed="false">
      <c r="A467" s="115" t="s">
        <v>39</v>
      </c>
      <c r="B467" s="98" t="n">
        <f aca="false">B437</f>
        <v>101</v>
      </c>
      <c r="C467" s="98" t="n">
        <v>1</v>
      </c>
      <c r="D467" s="98" t="n">
        <v>1</v>
      </c>
      <c r="E467" s="99" t="n">
        <f aca="false">指标表!E47</f>
        <v>710.900473933649</v>
      </c>
      <c r="F467" s="109"/>
      <c r="G467" s="99" t="n">
        <f aca="false">M437/Q437*100</f>
        <v>943.963076787929</v>
      </c>
      <c r="H467" s="99" t="n">
        <f aca="false">(G467-E467)*B467*0.005</f>
        <v>117.696614441411</v>
      </c>
      <c r="I467" s="99" t="n">
        <f aca="false">指标表!H47</f>
        <v>17.8024638609984</v>
      </c>
      <c r="J467" s="109"/>
      <c r="K467" s="99" t="n">
        <f aca="false">M437/固定资产!N17*100</f>
        <v>34.8928291675568</v>
      </c>
      <c r="L467" s="99" t="n">
        <f aca="false">(K467-I467)*B467*0.005</f>
        <v>8.63063447981201</v>
      </c>
      <c r="M467" s="99"/>
      <c r="N467" s="99"/>
      <c r="O467" s="99" t="s">
        <v>34</v>
      </c>
      <c r="P467" s="99"/>
      <c r="Q467" s="99"/>
      <c r="R467" s="99"/>
      <c r="S467" s="99"/>
      <c r="T467" s="99"/>
      <c r="U467" s="99"/>
      <c r="V467" s="99"/>
      <c r="W467" s="99"/>
      <c r="X467" s="99"/>
      <c r="Y467" s="103" t="n">
        <f aca="false">H437+L437+R437+V437+Z437+H467+L467+P467+T467</f>
        <v>245.530533921223</v>
      </c>
      <c r="Z467" s="135" t="n">
        <f aca="false">Y467/D467</f>
        <v>245.530533921223</v>
      </c>
    </row>
    <row r="468" customFormat="false" ht="15.75" hidden="false" customHeight="true" outlineLevel="0" collapsed="false">
      <c r="A468" s="106" t="s">
        <v>41</v>
      </c>
      <c r="B468" s="107"/>
      <c r="C468" s="107" t="n">
        <v>3</v>
      </c>
      <c r="D468" s="107" t="n">
        <v>3</v>
      </c>
      <c r="E468" s="108" t="n">
        <f aca="false">指标表!E48</f>
        <v>114.433975146798</v>
      </c>
      <c r="F468" s="109" t="str">
        <f aca="false">指标表!F48</f>
        <v>超支或降低率*30</v>
      </c>
      <c r="G468" s="108" t="n">
        <f aca="false">M438/Q438*100</f>
        <v>113.70548754426</v>
      </c>
      <c r="H468" s="108" t="n">
        <f aca="false">(G468-E468)*30</f>
        <v>-21.8546280761275</v>
      </c>
      <c r="I468" s="108" t="n">
        <f aca="false">指标表!H48</f>
        <v>1360.33175212353</v>
      </c>
      <c r="J468" s="109" t="str">
        <f aca="false">指标表!I48</f>
        <v>超支或降低率*30</v>
      </c>
      <c r="K468" s="108" t="n">
        <f aca="false">M438/固定资产!N18*100</f>
        <v>1383.1086567422</v>
      </c>
      <c r="L468" s="108" t="n">
        <f aca="false">(K468-I468)*30</f>
        <v>683.307138560017</v>
      </c>
      <c r="M468" s="108"/>
      <c r="N468" s="108"/>
      <c r="O468" s="108" t="s">
        <v>34</v>
      </c>
      <c r="P468" s="108"/>
      <c r="Q468" s="108"/>
      <c r="R468" s="108"/>
      <c r="S468" s="108"/>
      <c r="T468" s="108"/>
      <c r="U468" s="108" t="n">
        <f aca="false">指标表!T48</f>
        <v>1</v>
      </c>
      <c r="V468" s="117" t="str">
        <f aca="false">指标表!U48</f>
        <v>提高或降低率*200</v>
      </c>
      <c r="W468" s="108" t="n">
        <f aca="false">M438/'库存、应收款'!E11</f>
        <v>0.824042054240797</v>
      </c>
      <c r="X468" s="108" t="n">
        <f aca="false">(W468-U468)*200</f>
        <v>-35.1915891518406</v>
      </c>
      <c r="Y468" s="112" t="n">
        <f aca="false">H438+L438+R438+V438+Z438+H468+L468+P468+T468</f>
        <v>323.93442403876</v>
      </c>
      <c r="Z468" s="136" t="n">
        <f aca="false">Y468/D468</f>
        <v>107.978141346253</v>
      </c>
    </row>
    <row r="469" customFormat="false" ht="14.25" hidden="false" customHeight="false" outlineLevel="0" collapsed="false">
      <c r="A469" s="84" t="s">
        <v>45</v>
      </c>
      <c r="B469" s="85"/>
      <c r="C469" s="85" t="n">
        <v>4</v>
      </c>
      <c r="D469" s="85" t="n">
        <v>4</v>
      </c>
      <c r="E469" s="86"/>
      <c r="F469" s="109"/>
      <c r="G469" s="86"/>
      <c r="H469" s="86"/>
      <c r="I469" s="86"/>
      <c r="J469" s="109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117"/>
      <c r="W469" s="86"/>
      <c r="X469" s="86"/>
      <c r="Y469" s="90" t="n">
        <f aca="false">H439+L439+R439+V439+Z439+H469+L469+P469+T469</f>
        <v>33.5571724</v>
      </c>
      <c r="Z469" s="134" t="n">
        <f aca="false">Y469/D469</f>
        <v>8.3892931</v>
      </c>
    </row>
    <row r="470" customFormat="false" ht="15" hidden="false" customHeight="false" outlineLevel="0" collapsed="false">
      <c r="A470" s="115" t="s">
        <v>47</v>
      </c>
      <c r="B470" s="98"/>
      <c r="C470" s="98" t="n">
        <v>1</v>
      </c>
      <c r="D470" s="98" t="n">
        <v>1</v>
      </c>
      <c r="E470" s="99"/>
      <c r="F470" s="109"/>
      <c r="G470" s="99"/>
      <c r="H470" s="99"/>
      <c r="I470" s="99"/>
      <c r="J470" s="10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137"/>
      <c r="W470" s="99"/>
      <c r="X470" s="99"/>
      <c r="Y470" s="103" t="n">
        <f aca="false">H440+L440+R440+V440+Z440+H470+L470+P470+T470</f>
        <v>8.08441</v>
      </c>
      <c r="Z470" s="135" t="n">
        <f aca="false">Y470/D470</f>
        <v>8.08441</v>
      </c>
    </row>
    <row r="471" customFormat="false" ht="14.25" hidden="false" customHeight="false" outlineLevel="0" collapsed="false">
      <c r="A471" s="106" t="s">
        <v>48</v>
      </c>
      <c r="B471" s="107"/>
      <c r="C471" s="107" t="n">
        <v>9</v>
      </c>
      <c r="D471" s="107" t="n">
        <v>10</v>
      </c>
      <c r="E471" s="108"/>
      <c r="F471" s="110"/>
      <c r="G471" s="108"/>
      <c r="H471" s="108"/>
      <c r="I471" s="108"/>
      <c r="J471" s="110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38"/>
      <c r="W471" s="108"/>
      <c r="X471" s="108"/>
      <c r="Y471" s="112" t="n">
        <f aca="false">H441+L441+R441+V441+Z441+H471+L471+P471+T471</f>
        <v>154.7495023</v>
      </c>
      <c r="Z471" s="136" t="n">
        <f aca="false">Y471/D471</f>
        <v>15.47495023</v>
      </c>
    </row>
    <row r="472" customFormat="false" ht="14.25" hidden="false" customHeight="false" outlineLevel="0" collapsed="false">
      <c r="A472" s="84" t="s">
        <v>49</v>
      </c>
      <c r="B472" s="85"/>
      <c r="C472" s="85" t="n">
        <v>8</v>
      </c>
      <c r="D472" s="85" t="n">
        <v>8</v>
      </c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90" t="n">
        <f aca="false">H442+L442+R442+V442+Z442+H472+L472+P472+T472</f>
        <v>9.96598089999998</v>
      </c>
      <c r="Z472" s="134" t="n">
        <f aca="false">Y472/D472</f>
        <v>1.2457476125</v>
      </c>
    </row>
    <row r="473" customFormat="false" ht="14.25" hidden="false" customHeight="false" outlineLevel="0" collapsed="false">
      <c r="A473" s="84" t="s">
        <v>50</v>
      </c>
      <c r="B473" s="85"/>
      <c r="C473" s="85" t="n">
        <v>4</v>
      </c>
      <c r="D473" s="85" t="n">
        <v>6</v>
      </c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90" t="n">
        <f aca="false">H443+L443+R443+V443+Z443+H473+L473+P473+T473</f>
        <v>-500.749098</v>
      </c>
      <c r="Z473" s="134" t="n">
        <f aca="false">Y473/D473</f>
        <v>-83.458183</v>
      </c>
    </row>
    <row r="474" customFormat="false" ht="15" hidden="false" customHeight="false" outlineLevel="0" collapsed="false">
      <c r="A474" s="115" t="s">
        <v>52</v>
      </c>
      <c r="B474" s="98"/>
      <c r="C474" s="98" t="n">
        <v>1</v>
      </c>
      <c r="D474" s="98" t="n">
        <v>1</v>
      </c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103" t="n">
        <f aca="false">H444+L444+R444+V444+Z444+H474+L474+P474+T474</f>
        <v>-5.72903999999999</v>
      </c>
      <c r="Z474" s="135" t="n">
        <f aca="false">Y474/D474</f>
        <v>-5.72903999999999</v>
      </c>
    </row>
    <row r="475" customFormat="false" ht="14.25" hidden="false" customHeight="false" outlineLevel="0" collapsed="false">
      <c r="A475" s="106" t="s">
        <v>53</v>
      </c>
      <c r="B475" s="107"/>
      <c r="C475" s="107" t="n">
        <v>6</v>
      </c>
      <c r="D475" s="107" t="n">
        <v>11</v>
      </c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12" t="n">
        <f aca="false">H445+L445+R445+V445+Z445+H475+L475+P475+T475</f>
        <v>-217.920570400001</v>
      </c>
      <c r="Z475" s="136" t="n">
        <f aca="false">Y475/D475</f>
        <v>-19.8109609454546</v>
      </c>
    </row>
    <row r="476" customFormat="false" ht="14.25" hidden="false" customHeight="true" outlineLevel="0" collapsed="false">
      <c r="A476" s="84" t="s">
        <v>54</v>
      </c>
      <c r="B476" s="85"/>
      <c r="C476" s="85" t="n">
        <v>16</v>
      </c>
      <c r="D476" s="85" t="n">
        <v>17</v>
      </c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 t="n">
        <f aca="false">指标表!T56</f>
        <v>15.5</v>
      </c>
      <c r="V476" s="91" t="str">
        <f aca="false">指标表!U56</f>
        <v>提高或降低率*20</v>
      </c>
      <c r="W476" s="86" t="n">
        <f aca="false">(住院收入!N74+门诊收入!R11)/'库存、应收款'!B11</f>
        <v>17.1176611682601</v>
      </c>
      <c r="X476" s="86" t="n">
        <f aca="false">(W476-U476)*20</f>
        <v>32.353223365201</v>
      </c>
      <c r="Y476" s="90" t="n">
        <f aca="false">H446+L446+R446+V446+Z446+H476+L476+P476+T476</f>
        <v>4814.1354098</v>
      </c>
      <c r="Z476" s="134" t="n">
        <f aca="false">Y476/D476</f>
        <v>283.184435870588</v>
      </c>
    </row>
    <row r="477" customFormat="false" ht="14.25" hidden="false" customHeight="false" outlineLevel="0" collapsed="false">
      <c r="A477" s="84" t="s">
        <v>55</v>
      </c>
      <c r="B477" s="85"/>
      <c r="C477" s="85" t="n">
        <v>19</v>
      </c>
      <c r="D477" s="85" t="n">
        <v>20</v>
      </c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91"/>
      <c r="W477" s="86"/>
      <c r="X477" s="86"/>
      <c r="Y477" s="90" t="n">
        <f aca="false">H447+L447+R447+V447+Z447+H477+L477+P477+T477</f>
        <v>139.0611473</v>
      </c>
      <c r="Z477" s="134" t="n">
        <f aca="false">Y477/D477</f>
        <v>6.953057365</v>
      </c>
    </row>
    <row r="478" customFormat="false" ht="14.25" hidden="false" customHeight="false" outlineLevel="0" collapsed="false">
      <c r="A478" s="84" t="s">
        <v>56</v>
      </c>
      <c r="B478" s="85"/>
      <c r="C478" s="85"/>
      <c r="D478" s="85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133"/>
      <c r="W478" s="86"/>
      <c r="X478" s="86"/>
      <c r="Y478" s="90" t="n">
        <f aca="false">H448+L448+R448+V448+Z448+H478+L478+P478+T478</f>
        <v>15.4772</v>
      </c>
      <c r="Z478" s="134" t="e">
        <f aca="false">Y478/D478</f>
        <v>#DIV/0!</v>
      </c>
    </row>
    <row r="479" customFormat="false" ht="14.25" hidden="false" customHeight="false" outlineLevel="0" collapsed="false">
      <c r="A479" s="84" t="s">
        <v>57</v>
      </c>
      <c r="B479" s="85"/>
      <c r="C479" s="85" t="n">
        <f aca="false">SUM(C455:C478)</f>
        <v>168</v>
      </c>
      <c r="D479" s="85" t="n">
        <f aca="false">SUM(D455:D478)</f>
        <v>178</v>
      </c>
      <c r="E479" s="86"/>
      <c r="F479" s="86"/>
      <c r="G479" s="86"/>
      <c r="H479" s="86" t="n">
        <f aca="false">SUM(H455:H478)</f>
        <v>-11525.690084033</v>
      </c>
      <c r="I479" s="86"/>
      <c r="J479" s="86"/>
      <c r="K479" s="86"/>
      <c r="L479" s="86" t="n">
        <f aca="false">SUM(L455:L478)</f>
        <v>659.203033570562</v>
      </c>
      <c r="M479" s="86"/>
      <c r="N479" s="86"/>
      <c r="O479" s="86"/>
      <c r="P479" s="86" t="n">
        <f aca="false">SUM(P455:P478)</f>
        <v>1465.20911227971</v>
      </c>
      <c r="Q479" s="86"/>
      <c r="R479" s="86"/>
      <c r="S479" s="86"/>
      <c r="T479" s="86" t="n">
        <f aca="false">SUM(T455:T478)</f>
        <v>1116.93548387097</v>
      </c>
      <c r="U479" s="86"/>
      <c r="V479" s="133"/>
      <c r="W479" s="86"/>
      <c r="X479" s="86" t="n">
        <f aca="false">SUM(X455:X478)</f>
        <v>1056.1149071025</v>
      </c>
      <c r="Y479" s="90" t="n">
        <f aca="false">H449+L449+R449+V449+Z449+H479+L479+P479+T479</f>
        <v>-4482.37066845612</v>
      </c>
      <c r="Z479" s="134" t="n">
        <f aca="false">Y479/D479</f>
        <v>-25.1818576879557</v>
      </c>
    </row>
    <row r="480" customFormat="false" ht="19.5" hidden="false" customHeight="true" outlineLevel="0" collapsed="false"/>
    <row r="481" customFormat="false" ht="18" hidden="false" customHeight="true" outlineLevel="0" collapsed="false">
      <c r="A481" s="72" t="s">
        <v>119</v>
      </c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3"/>
      <c r="AB481" s="74"/>
      <c r="AC481" s="74"/>
      <c r="AD481" s="74"/>
      <c r="AE481" s="74"/>
      <c r="AF481" s="74"/>
      <c r="AG481" s="74"/>
      <c r="AH481" s="74"/>
    </row>
    <row r="482" customFormat="false" ht="21.75" hidden="false" customHeight="true" outlineLevel="0" collapsed="false">
      <c r="A482" s="75" t="s">
        <v>1</v>
      </c>
      <c r="M482" s="76" t="s">
        <v>160</v>
      </c>
      <c r="N482" s="76"/>
      <c r="O482" s="76"/>
      <c r="P482" s="76"/>
      <c r="Q482" s="77"/>
      <c r="R482" s="77"/>
      <c r="S482" s="78"/>
      <c r="T482" s="78"/>
      <c r="W482" s="79" t="s">
        <v>121</v>
      </c>
    </row>
    <row r="483" customFormat="false" ht="19.5" hidden="false" customHeight="true" outlineLevel="0" collapsed="false">
      <c r="A483" s="80" t="s">
        <v>4</v>
      </c>
      <c r="B483" s="81" t="s">
        <v>122</v>
      </c>
      <c r="C483" s="81" t="s">
        <v>123</v>
      </c>
      <c r="D483" s="81"/>
      <c r="E483" s="82" t="s">
        <v>124</v>
      </c>
      <c r="F483" s="82"/>
      <c r="G483" s="82"/>
      <c r="H483" s="82"/>
      <c r="I483" s="82" t="s">
        <v>125</v>
      </c>
      <c r="J483" s="82"/>
      <c r="K483" s="82"/>
      <c r="L483" s="82"/>
      <c r="M483" s="83" t="s">
        <v>126</v>
      </c>
      <c r="N483" s="81" t="s">
        <v>127</v>
      </c>
      <c r="O483" s="82" t="s">
        <v>128</v>
      </c>
      <c r="P483" s="82"/>
      <c r="Q483" s="82"/>
      <c r="R483" s="82"/>
      <c r="S483" s="82" t="s">
        <v>129</v>
      </c>
      <c r="T483" s="82"/>
      <c r="U483" s="82"/>
      <c r="V483" s="82"/>
      <c r="W483" s="82" t="s">
        <v>130</v>
      </c>
      <c r="X483" s="82"/>
      <c r="Y483" s="82"/>
      <c r="Z483" s="82"/>
    </row>
    <row r="484" customFormat="false" ht="17.25" hidden="false" customHeight="true" outlineLevel="0" collapsed="false">
      <c r="A484" s="80"/>
      <c r="B484" s="81"/>
      <c r="C484" s="81" t="s">
        <v>6</v>
      </c>
      <c r="D484" s="81" t="s">
        <v>131</v>
      </c>
      <c r="E484" s="84" t="s">
        <v>132</v>
      </c>
      <c r="F484" s="82" t="s">
        <v>17</v>
      </c>
      <c r="G484" s="82" t="s">
        <v>131</v>
      </c>
      <c r="H484" s="82" t="s">
        <v>133</v>
      </c>
      <c r="I484" s="82" t="s">
        <v>132</v>
      </c>
      <c r="J484" s="82" t="s">
        <v>17</v>
      </c>
      <c r="K484" s="82" t="s">
        <v>131</v>
      </c>
      <c r="L484" s="82" t="s">
        <v>133</v>
      </c>
      <c r="M484" s="83"/>
      <c r="N484" s="81"/>
      <c r="O484" s="82" t="s">
        <v>132</v>
      </c>
      <c r="P484" s="82" t="s">
        <v>17</v>
      </c>
      <c r="Q484" s="82" t="s">
        <v>131</v>
      </c>
      <c r="R484" s="82" t="s">
        <v>133</v>
      </c>
      <c r="S484" s="82" t="s">
        <v>132</v>
      </c>
      <c r="T484" s="82" t="s">
        <v>17</v>
      </c>
      <c r="U484" s="82" t="s">
        <v>131</v>
      </c>
      <c r="V484" s="82" t="s">
        <v>133</v>
      </c>
      <c r="W484" s="82" t="s">
        <v>132</v>
      </c>
      <c r="X484" s="82" t="s">
        <v>17</v>
      </c>
      <c r="Y484" s="82" t="s">
        <v>131</v>
      </c>
      <c r="Z484" s="82" t="s">
        <v>133</v>
      </c>
    </row>
    <row r="485" customFormat="false" ht="15.75" hidden="false" customHeight="true" outlineLevel="0" collapsed="false">
      <c r="A485" s="84" t="s">
        <v>18</v>
      </c>
      <c r="B485" s="85" t="n">
        <f aca="false">住院收入!B11</f>
        <v>1360</v>
      </c>
      <c r="C485" s="85" t="n">
        <v>21</v>
      </c>
      <c r="D485" s="85" t="n">
        <v>21</v>
      </c>
      <c r="E485" s="86" t="n">
        <f aca="false">指标表!E5</f>
        <v>4.83280757097792</v>
      </c>
      <c r="F485" s="87" t="str">
        <f aca="false">指标表!F5</f>
        <v>超支或降低额*床日或诊次*10%</v>
      </c>
      <c r="G485" s="86" t="n">
        <f aca="false">(Q485-科室成本!I276)/B485</f>
        <v>3.89760575514706</v>
      </c>
      <c r="H485" s="86" t="n">
        <f aca="false">(E485-G485)*B485*0.1</f>
        <v>127.187446952997</v>
      </c>
      <c r="I485" s="86" t="n">
        <f aca="false">指标表!H5</f>
        <v>14.8264984227129</v>
      </c>
      <c r="J485" s="87" t="str">
        <f aca="false">指标表!I5</f>
        <v>超支或降低额*床日或诊次*3%</v>
      </c>
      <c r="K485" s="86" t="n">
        <f aca="false">科室成本!I276/B485</f>
        <v>17.7156633607777</v>
      </c>
      <c r="L485" s="86" t="n">
        <f aca="false">(I485-K485)*B485*0.03</f>
        <v>-117.87792947304</v>
      </c>
      <c r="M485" s="86" t="n">
        <f aca="false">住院收入!N11</f>
        <v>176885.61</v>
      </c>
      <c r="N485" s="88"/>
      <c r="O485" s="88" t="n">
        <f aca="false">指标表!P5</f>
        <v>31160</v>
      </c>
      <c r="P485" s="88"/>
      <c r="Q485" s="86" t="n">
        <f aca="false">科室成本!K276</f>
        <v>29394.0459976576</v>
      </c>
      <c r="R485" s="86"/>
      <c r="S485" s="88" t="n">
        <f aca="false">指标表!U5</f>
        <v>153840</v>
      </c>
      <c r="T485" s="89" t="str">
        <f aca="false">指标表!V5</f>
        <v>超支或降低额*5%</v>
      </c>
      <c r="U485" s="90" t="n">
        <f aca="false">M485+N485-Q485</f>
        <v>147491.564002342</v>
      </c>
      <c r="V485" s="90" t="n">
        <f aca="false">(U485-S485)*0.05</f>
        <v>-317.421799882881</v>
      </c>
      <c r="W485" s="86" t="n">
        <f aca="false">指标表!N35</f>
        <v>364.761904761905</v>
      </c>
      <c r="X485" s="91" t="str">
        <f aca="false">指标表!O35</f>
        <v>超支或降低率*定员*10%</v>
      </c>
      <c r="Y485" s="86" t="n">
        <f aca="false">(科室成本!K276-科室成本!I276)/科室成本!C276</f>
        <v>252.416372714286</v>
      </c>
      <c r="Z485" s="86"/>
    </row>
    <row r="486" customFormat="false" ht="14.25" hidden="false" customHeight="false" outlineLevel="0" collapsed="false">
      <c r="A486" s="84" t="s">
        <v>23</v>
      </c>
      <c r="B486" s="85" t="n">
        <f aca="false">住院收入!B27</f>
        <v>1414</v>
      </c>
      <c r="C486" s="85" t="n">
        <v>21</v>
      </c>
      <c r="D486" s="85" t="n">
        <v>20</v>
      </c>
      <c r="E486" s="86" t="n">
        <f aca="false">指标表!E6</f>
        <v>5.14826498422713</v>
      </c>
      <c r="F486" s="87"/>
      <c r="G486" s="86" t="n">
        <f aca="false">(Q486-科室成本!I277)/B486</f>
        <v>4.2608098019802</v>
      </c>
      <c r="H486" s="86" t="n">
        <f aca="false">(E486-G486)*B486*0.1</f>
        <v>125.486162769716</v>
      </c>
      <c r="I486" s="86" t="n">
        <f aca="false">指标表!H6</f>
        <v>14.8264984227129</v>
      </c>
      <c r="J486" s="87"/>
      <c r="K486" s="86" t="n">
        <f aca="false">科室成本!I277/B486</f>
        <v>15.3101613482944</v>
      </c>
      <c r="L486" s="86" t="n">
        <f aca="false">(I486-K486)*B486*0.03</f>
        <v>-20.5169813031645</v>
      </c>
      <c r="M486" s="86" t="n">
        <f aca="false">住院收入!N27</f>
        <v>169847.34</v>
      </c>
      <c r="N486" s="88"/>
      <c r="O486" s="88" t="n">
        <f aca="false">指标表!P6</f>
        <v>31660</v>
      </c>
      <c r="P486" s="88"/>
      <c r="Q486" s="86" t="n">
        <f aca="false">科室成本!K277</f>
        <v>27673.3532064882</v>
      </c>
      <c r="R486" s="86"/>
      <c r="S486" s="88" t="n">
        <f aca="false">指标表!U6</f>
        <v>153340</v>
      </c>
      <c r="T486" s="89"/>
      <c r="U486" s="90" t="n">
        <f aca="false">M486+N486-Q486</f>
        <v>142173.986793512</v>
      </c>
      <c r="V486" s="90" t="n">
        <f aca="false">(U486-S486)*0.05</f>
        <v>-558.300660324412</v>
      </c>
      <c r="W486" s="86" t="n">
        <f aca="false">指标表!N36</f>
        <v>388.571428571429</v>
      </c>
      <c r="X486" s="91"/>
      <c r="Y486" s="86" t="n">
        <f aca="false">(科室成本!K277-科室成本!I277)/科室成本!C277</f>
        <v>301.239253</v>
      </c>
      <c r="Z486" s="86"/>
    </row>
    <row r="487" customFormat="false" ht="14.25" hidden="false" customHeight="false" outlineLevel="0" collapsed="false">
      <c r="A487" s="84" t="s">
        <v>24</v>
      </c>
      <c r="B487" s="85" t="n">
        <f aca="false">住院收入!B43</f>
        <v>1363</v>
      </c>
      <c r="C487" s="85" t="n">
        <v>21</v>
      </c>
      <c r="D487" s="85" t="n">
        <v>23</v>
      </c>
      <c r="E487" s="86" t="n">
        <f aca="false">指标表!E7</f>
        <v>4.83280757097792</v>
      </c>
      <c r="F487" s="87"/>
      <c r="G487" s="86" t="n">
        <f aca="false">(Q487-科室成本!I278)/B487</f>
        <v>3.97393765810712</v>
      </c>
      <c r="H487" s="86" t="n">
        <f aca="false">(E487-G487)*B487*0.1</f>
        <v>117.06396912429</v>
      </c>
      <c r="I487" s="86" t="n">
        <f aca="false">指标表!H7</f>
        <v>14.8264984227129</v>
      </c>
      <c r="J487" s="87"/>
      <c r="K487" s="86" t="n">
        <f aca="false">科室成本!I278/B487</f>
        <v>14.1758749766066</v>
      </c>
      <c r="L487" s="86" t="n">
        <f aca="false">(I487-K487)*B487*0.03</f>
        <v>26.6039927112888</v>
      </c>
      <c r="M487" s="86" t="n">
        <f aca="false">住院收入!N43</f>
        <v>161588.96</v>
      </c>
      <c r="N487" s="88"/>
      <c r="O487" s="88" t="n">
        <f aca="false">指标表!P7</f>
        <v>31160</v>
      </c>
      <c r="P487" s="88"/>
      <c r="Q487" s="86" t="n">
        <f aca="false">科室成本!K278</f>
        <v>24738.1946211148</v>
      </c>
      <c r="R487" s="86"/>
      <c r="S487" s="88" t="n">
        <f aca="false">指标表!U7</f>
        <v>153840</v>
      </c>
      <c r="T487" s="89"/>
      <c r="U487" s="90" t="n">
        <f aca="false">M487+N487-Q487</f>
        <v>136850.765378885</v>
      </c>
      <c r="V487" s="90" t="n">
        <f aca="false">(U487-S487)*0.05</f>
        <v>-849.461731055738</v>
      </c>
      <c r="W487" s="86" t="n">
        <f aca="false">指标表!N37</f>
        <v>364.761904761905</v>
      </c>
      <c r="X487" s="91"/>
      <c r="Y487" s="86" t="n">
        <f aca="false">(科室成本!K278-科室成本!I278)/科室成本!C278</f>
        <v>235.499001217391</v>
      </c>
      <c r="Z487" s="86"/>
    </row>
    <row r="488" customFormat="false" ht="15" hidden="false" customHeight="false" outlineLevel="0" collapsed="false">
      <c r="A488" s="115" t="s">
        <v>25</v>
      </c>
      <c r="B488" s="98" t="n">
        <f aca="false">住院收入!B59</f>
        <v>1411</v>
      </c>
      <c r="C488" s="98" t="n">
        <v>21</v>
      </c>
      <c r="D488" s="98" t="n">
        <v>21</v>
      </c>
      <c r="E488" s="99" t="n">
        <f aca="false">指标表!E8</f>
        <v>7.73501577287066</v>
      </c>
      <c r="F488" s="87"/>
      <c r="G488" s="99" t="n">
        <f aca="false">(Q488-科室成本!I279)/B488</f>
        <v>6.80127939262934</v>
      </c>
      <c r="H488" s="99" t="n">
        <f aca="false">(E488-G488)*B488*0.1</f>
        <v>131.750203252051</v>
      </c>
      <c r="I488" s="99" t="n">
        <f aca="false">指标表!H8</f>
        <v>14.8264984227129</v>
      </c>
      <c r="J488" s="87"/>
      <c r="K488" s="99" t="n">
        <f aca="false">科室成本!I279/B488</f>
        <v>19.0214677652159</v>
      </c>
      <c r="L488" s="99" t="n">
        <f aca="false">(I488-K488)*B488*0.03</f>
        <v>-177.573052268151</v>
      </c>
      <c r="M488" s="99" t="n">
        <f aca="false">住院收入!N59</f>
        <v>194395.89</v>
      </c>
      <c r="N488" s="102"/>
      <c r="O488" s="102" t="n">
        <f aca="false">指标表!P8</f>
        <v>35760</v>
      </c>
      <c r="P488" s="102"/>
      <c r="Q488" s="99" t="n">
        <f aca="false">科室成本!K279</f>
        <v>36435.8962397196</v>
      </c>
      <c r="R488" s="99"/>
      <c r="S488" s="102" t="n">
        <f aca="false">指标表!U8</f>
        <v>149240</v>
      </c>
      <c r="T488" s="89"/>
      <c r="U488" s="103" t="n">
        <f aca="false">M488+N488-Q488</f>
        <v>157959.99376028</v>
      </c>
      <c r="V488" s="103" t="n">
        <f aca="false">(U488-S488)*0.05</f>
        <v>435.999688014017</v>
      </c>
      <c r="W488" s="99" t="n">
        <f aca="false">指标表!N38</f>
        <v>583.809523809524</v>
      </c>
      <c r="X488" s="91"/>
      <c r="Y488" s="99" t="n">
        <f aca="false">(科室成本!K279-科室成本!I279)/科室成本!C279</f>
        <v>456.981201095238</v>
      </c>
      <c r="Z488" s="99"/>
    </row>
    <row r="489" customFormat="false" ht="14.25" hidden="false" customHeight="true" outlineLevel="0" collapsed="false">
      <c r="A489" s="106" t="s">
        <v>26</v>
      </c>
      <c r="B489" s="107" t="n">
        <f aca="false">工作量!E31</f>
        <v>1485</v>
      </c>
      <c r="C489" s="107" t="n">
        <v>2</v>
      </c>
      <c r="D489" s="107" t="n">
        <v>2</v>
      </c>
      <c r="E489" s="108" t="n">
        <f aca="false">指标表!E9</f>
        <v>33.7223974763407</v>
      </c>
      <c r="F489" s="109" t="str">
        <f aca="false">指标表!F9</f>
        <v>超支或降低额*床日或诊次*1%</v>
      </c>
      <c r="G489" s="108" t="n">
        <f aca="false">Q489/B489</f>
        <v>38.1771293602694</v>
      </c>
      <c r="H489" s="108" t="n">
        <f aca="false">(E489-G489)*B489*0.01</f>
        <v>-66.1527684763407</v>
      </c>
      <c r="I489" s="108"/>
      <c r="J489" s="110"/>
      <c r="K489" s="108"/>
      <c r="L489" s="108"/>
      <c r="M489" s="108" t="n">
        <f aca="false">住院收入!D75+门诊检查!D13</f>
        <v>43447.52</v>
      </c>
      <c r="N489" s="111"/>
      <c r="O489" s="111" t="n">
        <f aca="false">指标表!P9</f>
        <v>53450</v>
      </c>
      <c r="P489" s="111"/>
      <c r="Q489" s="108" t="n">
        <f aca="false">科室成本!K280</f>
        <v>56693.0371</v>
      </c>
      <c r="R489" s="108"/>
      <c r="S489" s="111" t="n">
        <f aca="false">指标表!U9</f>
        <v>-9950</v>
      </c>
      <c r="T489" s="89"/>
      <c r="U489" s="112" t="n">
        <f aca="false">M489+N489-Q489</f>
        <v>-13245.5171</v>
      </c>
      <c r="V489" s="112" t="n">
        <f aca="false">(U489-S489)*0.05</f>
        <v>-164.775855</v>
      </c>
      <c r="W489" s="108" t="n">
        <f aca="false">指标表!N39</f>
        <v>26725</v>
      </c>
      <c r="X489" s="91"/>
      <c r="Y489" s="108" t="n">
        <f aca="false">(科室成本!K280-科室成本!I280)/科室成本!C280</f>
        <v>28346.51855</v>
      </c>
      <c r="Z489" s="108"/>
    </row>
    <row r="490" customFormat="false" ht="14.25" hidden="false" customHeight="false" outlineLevel="0" collapsed="false">
      <c r="A490" s="113" t="s">
        <v>134</v>
      </c>
      <c r="B490" s="85" t="n">
        <f aca="false">工作量!O31</f>
        <v>252</v>
      </c>
      <c r="C490" s="85" t="n">
        <v>1</v>
      </c>
      <c r="D490" s="85" t="n">
        <v>1</v>
      </c>
      <c r="E490" s="86" t="n">
        <f aca="false">指标表!E10</f>
        <v>27.1818181818182</v>
      </c>
      <c r="F490" s="109"/>
      <c r="G490" s="86" t="n">
        <f aca="false">Q490/B490</f>
        <v>22.5124648690476</v>
      </c>
      <c r="H490" s="86" t="n">
        <f aca="false">(E490-G490)*B490*0.01</f>
        <v>11.7667703481818</v>
      </c>
      <c r="I490" s="86"/>
      <c r="J490" s="114"/>
      <c r="K490" s="86"/>
      <c r="L490" s="86"/>
      <c r="M490" s="86" t="n">
        <f aca="false">住院收入!I75+门诊检查!K13</f>
        <v>9622.2</v>
      </c>
      <c r="N490" s="88"/>
      <c r="O490" s="88" t="n">
        <f aca="false">指标表!P10</f>
        <v>5980</v>
      </c>
      <c r="P490" s="88"/>
      <c r="Q490" s="86" t="n">
        <f aca="false">科室成本!K281</f>
        <v>5673.141147</v>
      </c>
      <c r="R490" s="86"/>
      <c r="S490" s="88" t="n">
        <f aca="false">指标表!U10</f>
        <v>2720</v>
      </c>
      <c r="T490" s="89"/>
      <c r="U490" s="90" t="n">
        <f aca="false">M490+N490-Q490</f>
        <v>3949.058853</v>
      </c>
      <c r="V490" s="90" t="n">
        <f aca="false">(U490-S490)*0.05</f>
        <v>61.4529426499999</v>
      </c>
      <c r="W490" s="86" t="n">
        <f aca="false">指标表!N40</f>
        <v>5980</v>
      </c>
      <c r="X490" s="91"/>
      <c r="Y490" s="86" t="n">
        <f aca="false">(科室成本!K281-科室成本!I281)/科室成本!C281</f>
        <v>5673.141147</v>
      </c>
      <c r="Z490" s="86"/>
    </row>
    <row r="491" customFormat="false" ht="14.25" hidden="false" customHeight="false" outlineLevel="0" collapsed="false">
      <c r="A491" s="84" t="s">
        <v>30</v>
      </c>
      <c r="B491" s="85" t="n">
        <f aca="false">工作量!I31</f>
        <v>489</v>
      </c>
      <c r="C491" s="85" t="n">
        <v>2</v>
      </c>
      <c r="D491" s="85" t="n">
        <v>2</v>
      </c>
      <c r="E491" s="86" t="n">
        <f aca="false">指标表!E11</f>
        <v>6.41509433962264</v>
      </c>
      <c r="F491" s="109"/>
      <c r="G491" s="86" t="n">
        <f aca="false">Q491/B491</f>
        <v>5.62848099591002</v>
      </c>
      <c r="H491" s="86" t="n">
        <f aca="false">(E491-G491)*B491*0.01</f>
        <v>3.84653925075472</v>
      </c>
      <c r="I491" s="86"/>
      <c r="J491" s="114"/>
      <c r="K491" s="86"/>
      <c r="L491" s="86"/>
      <c r="M491" s="86" t="n">
        <f aca="false">住院收入!F75+门诊检查!G13</f>
        <v>10423.4</v>
      </c>
      <c r="N491" s="88"/>
      <c r="O491" s="88" t="n">
        <f aca="false">指标表!P11</f>
        <v>3400</v>
      </c>
      <c r="P491" s="88"/>
      <c r="Q491" s="86" t="n">
        <f aca="false">科室成本!K282</f>
        <v>2752.327207</v>
      </c>
      <c r="R491" s="86"/>
      <c r="S491" s="88" t="n">
        <f aca="false">指标表!U11</f>
        <v>7100</v>
      </c>
      <c r="T491" s="89"/>
      <c r="U491" s="90" t="n">
        <f aca="false">M491+N491-Q491</f>
        <v>7671.072793</v>
      </c>
      <c r="V491" s="90" t="n">
        <f aca="false">(U491-S491)*0.05</f>
        <v>28.55363965</v>
      </c>
      <c r="W491" s="86" t="n">
        <f aca="false">指标表!N41</f>
        <v>1700</v>
      </c>
      <c r="X491" s="91"/>
      <c r="Y491" s="86" t="n">
        <f aca="false">(科室成本!K282-科室成本!I282)/科室成本!C282</f>
        <v>1376.1636035</v>
      </c>
      <c r="Z491" s="86"/>
    </row>
    <row r="492" customFormat="false" ht="14.25" hidden="false" customHeight="false" outlineLevel="0" collapsed="false">
      <c r="A492" s="84" t="s">
        <v>31</v>
      </c>
      <c r="B492" s="85" t="n">
        <f aca="false">工作量!L31</f>
        <v>225</v>
      </c>
      <c r="C492" s="85" t="n">
        <v>2</v>
      </c>
      <c r="D492" s="85" t="n">
        <v>2</v>
      </c>
      <c r="E492" s="86" t="n">
        <f aca="false">指标表!E12</f>
        <v>47.3469387755102</v>
      </c>
      <c r="F492" s="109"/>
      <c r="G492" s="86" t="n">
        <f aca="false">Q492/B492</f>
        <v>51.8125548755556</v>
      </c>
      <c r="H492" s="86" t="n">
        <f aca="false">(E492-G492)*B492*0.01</f>
        <v>-10.047636225102</v>
      </c>
      <c r="I492" s="86"/>
      <c r="J492" s="114"/>
      <c r="K492" s="86"/>
      <c r="L492" s="86"/>
      <c r="M492" s="86" t="n">
        <f aca="false">住院收入!E75+门诊检查!I13</f>
        <v>32483</v>
      </c>
      <c r="N492" s="88"/>
      <c r="O492" s="88" t="n">
        <f aca="false">指标表!P12</f>
        <v>11600</v>
      </c>
      <c r="P492" s="88"/>
      <c r="Q492" s="86" t="n">
        <f aca="false">科室成本!K283</f>
        <v>11657.824847</v>
      </c>
      <c r="R492" s="86"/>
      <c r="S492" s="88" t="n">
        <f aca="false">指标表!U12</f>
        <v>17400</v>
      </c>
      <c r="T492" s="89"/>
      <c r="U492" s="90" t="n">
        <f aca="false">M492+N492-Q492</f>
        <v>20825.175153</v>
      </c>
      <c r="V492" s="90" t="n">
        <f aca="false">(U492-S492)*0.05</f>
        <v>171.25875765</v>
      </c>
      <c r="W492" s="86" t="n">
        <f aca="false">指标表!N42</f>
        <v>5800</v>
      </c>
      <c r="X492" s="91"/>
      <c r="Y492" s="86" t="n">
        <f aca="false">(科室成本!K283-科室成本!I283)/科室成本!C283</f>
        <v>5828.9124235</v>
      </c>
      <c r="Z492" s="86"/>
    </row>
    <row r="493" customFormat="false" ht="14.25" hidden="false" customHeight="false" outlineLevel="0" collapsed="false">
      <c r="A493" s="113" t="s">
        <v>135</v>
      </c>
      <c r="B493" s="85" t="n">
        <f aca="false">工作量!R31</f>
        <v>132</v>
      </c>
      <c r="C493" s="85" t="n">
        <v>1</v>
      </c>
      <c r="D493" s="85" t="n">
        <v>1</v>
      </c>
      <c r="E493" s="86" t="n">
        <f aca="false">指标表!E13</f>
        <v>91.6</v>
      </c>
      <c r="F493" s="109"/>
      <c r="G493" s="86" t="n">
        <f aca="false">Q493/B493</f>
        <v>72.8457287878788</v>
      </c>
      <c r="H493" s="86" t="n">
        <f aca="false">(E493-G493)*B493*0.01</f>
        <v>24.755638</v>
      </c>
      <c r="I493" s="86"/>
      <c r="J493" s="114"/>
      <c r="K493" s="86"/>
      <c r="L493" s="86"/>
      <c r="M493" s="86" t="n">
        <f aca="false">住院收入!H75+门诊检查!M13</f>
        <v>4280.67</v>
      </c>
      <c r="N493" s="88"/>
      <c r="O493" s="88" t="n">
        <f aca="false">指标表!P13</f>
        <v>11450</v>
      </c>
      <c r="P493" s="88"/>
      <c r="Q493" s="86" t="n">
        <f aca="false">科室成本!K284</f>
        <v>9615.6362</v>
      </c>
      <c r="R493" s="86"/>
      <c r="S493" s="88" t="n">
        <f aca="false">指标表!U13</f>
        <v>-7450</v>
      </c>
      <c r="T493" s="89"/>
      <c r="U493" s="90" t="n">
        <f aca="false">M493+N493-Q493</f>
        <v>-5334.9662</v>
      </c>
      <c r="V493" s="90" t="n">
        <f aca="false">(U493-S493)*0.05</f>
        <v>105.75169</v>
      </c>
      <c r="W493" s="86" t="n">
        <f aca="false">指标表!N43</f>
        <v>11450</v>
      </c>
      <c r="X493" s="91"/>
      <c r="Y493" s="86" t="n">
        <f aca="false">(科室成本!K284-科室成本!I284)/科室成本!C284</f>
        <v>9615.6362</v>
      </c>
      <c r="Z493" s="86"/>
    </row>
    <row r="494" customFormat="false" ht="15" hidden="false" customHeight="false" outlineLevel="0" collapsed="false">
      <c r="A494" s="115" t="s">
        <v>33</v>
      </c>
      <c r="B494" s="98" t="n">
        <f aca="false">工作量!U31</f>
        <v>16</v>
      </c>
      <c r="C494" s="98" t="n">
        <v>0</v>
      </c>
      <c r="D494" s="98"/>
      <c r="E494" s="99" t="str">
        <f aca="false">指标表!E14</f>
        <v> </v>
      </c>
      <c r="F494" s="109"/>
      <c r="G494" s="99" t="s">
        <v>34</v>
      </c>
      <c r="H494" s="99" t="s">
        <v>34</v>
      </c>
      <c r="I494" s="99"/>
      <c r="J494" s="116"/>
      <c r="K494" s="99"/>
      <c r="L494" s="99"/>
      <c r="M494" s="99" t="n">
        <f aca="false">住院收入!G75+门诊检查!O13</f>
        <v>2647.6</v>
      </c>
      <c r="N494" s="102"/>
      <c r="O494" s="102" t="str">
        <f aca="false">指标表!P14</f>
        <v> </v>
      </c>
      <c r="P494" s="102"/>
      <c r="Q494" s="99" t="s">
        <v>34</v>
      </c>
      <c r="R494" s="99"/>
      <c r="S494" s="102" t="str">
        <f aca="false">指标表!U14</f>
        <v> </v>
      </c>
      <c r="T494" s="89"/>
      <c r="U494" s="103" t="s">
        <v>34</v>
      </c>
      <c r="V494" s="103" t="s">
        <v>34</v>
      </c>
      <c r="W494" s="99" t="str">
        <f aca="false">指标表!N44</f>
        <v> </v>
      </c>
      <c r="X494" s="91"/>
      <c r="Y494" s="99" t="s">
        <v>34</v>
      </c>
      <c r="Z494" s="99"/>
    </row>
    <row r="495" customFormat="false" ht="19.5" hidden="false" customHeight="true" outlineLevel="0" collapsed="false">
      <c r="A495" s="106" t="s">
        <v>35</v>
      </c>
      <c r="B495" s="107" t="n">
        <f aca="false">工作量!F12</f>
        <v>1723</v>
      </c>
      <c r="C495" s="107" t="n">
        <v>2</v>
      </c>
      <c r="D495" s="107" t="n">
        <v>2</v>
      </c>
      <c r="E495" s="108" t="n">
        <f aca="false">指标表!E15</f>
        <v>4.47058823529412</v>
      </c>
      <c r="F495" s="109" t="str">
        <f aca="false">指标表!F15</f>
        <v>超支或降低额*床日或诊次*3%</v>
      </c>
      <c r="G495" s="108" t="n">
        <f aca="false">(Q495-科室成本!I285)/B495</f>
        <v>6.20419959373183</v>
      </c>
      <c r="H495" s="108" t="n">
        <f aca="false">(E495-G495)*B495*0.03</f>
        <v>-89.6103711176455</v>
      </c>
      <c r="I495" s="108" t="n">
        <f aca="false">指标表!H15</f>
        <v>257.058823529412</v>
      </c>
      <c r="J495" s="109" t="str">
        <f aca="false">指标表!I15</f>
        <v>超支或降低额*床日或诊次*0.5%</v>
      </c>
      <c r="K495" s="108" t="n">
        <f aca="false">科室成本!I285/B495</f>
        <v>297.960592663153</v>
      </c>
      <c r="L495" s="108" t="n">
        <f aca="false">(I495-K495)*B495*0.005</f>
        <v>-352.368741087182</v>
      </c>
      <c r="M495" s="108" t="n">
        <f aca="false">门诊收入!N12</f>
        <v>620394.83</v>
      </c>
      <c r="N495" s="111"/>
      <c r="O495" s="111" t="n">
        <f aca="false">指标表!P15</f>
        <v>444600</v>
      </c>
      <c r="P495" s="111"/>
      <c r="Q495" s="108" t="n">
        <f aca="false">科室成本!K285</f>
        <v>524075.937058613</v>
      </c>
      <c r="R495" s="108"/>
      <c r="S495" s="111" t="n">
        <f aca="false">指标表!U15</f>
        <v>90400</v>
      </c>
      <c r="T495" s="117" t="str">
        <f aca="false">指标表!V15</f>
        <v>超支或降低额*2%</v>
      </c>
      <c r="U495" s="112" t="n">
        <f aca="false">M495+N495-Q495</f>
        <v>96318.892941387</v>
      </c>
      <c r="V495" s="112" t="n">
        <f aca="false">(U495-S495)*0.02</f>
        <v>118.37785882774</v>
      </c>
      <c r="W495" s="108" t="n">
        <f aca="false">指标表!N45</f>
        <v>3800</v>
      </c>
      <c r="X495" s="91"/>
      <c r="Y495" s="108" t="n">
        <f aca="false">(科室成本!K285-科室成本!I285)/科室成本!C285</f>
        <v>5344.91794999997</v>
      </c>
      <c r="Z495" s="108"/>
    </row>
    <row r="496" customFormat="false" ht="19.5" hidden="false" customHeight="true" outlineLevel="0" collapsed="false">
      <c r="A496" s="84" t="s">
        <v>38</v>
      </c>
      <c r="B496" s="85" t="n">
        <f aca="false">工作量!D12</f>
        <v>864</v>
      </c>
      <c r="C496" s="85" t="n">
        <v>2</v>
      </c>
      <c r="D496" s="85" t="n">
        <v>3</v>
      </c>
      <c r="E496" s="86" t="n">
        <f aca="false">指标表!E16</f>
        <v>4.8125</v>
      </c>
      <c r="F496" s="109"/>
      <c r="G496" s="86" t="n">
        <f aca="false">(Q496-科室成本!I286)/B496</f>
        <v>2.97124268055557</v>
      </c>
      <c r="H496" s="86" t="n">
        <f aca="false">(E496-G496)*B496*0.03</f>
        <v>47.7253897199995</v>
      </c>
      <c r="I496" s="86" t="n">
        <f aca="false">指标表!H16</f>
        <v>250</v>
      </c>
      <c r="J496" s="109"/>
      <c r="K496" s="86" t="n">
        <f aca="false">科室成本!I286/B496</f>
        <v>248.712870271304</v>
      </c>
      <c r="L496" s="86" t="n">
        <f aca="false">(I496-K496)*B496*0.005</f>
        <v>5.56040042796642</v>
      </c>
      <c r="M496" s="86" t="n">
        <f aca="false">门诊收入!J12</f>
        <v>261115.39</v>
      </c>
      <c r="N496" s="88"/>
      <c r="O496" s="88" t="n">
        <f aca="false">指标表!P16</f>
        <v>203850</v>
      </c>
      <c r="P496" s="88"/>
      <c r="Q496" s="86" t="n">
        <f aca="false">科室成本!K286</f>
        <v>217455.073590407</v>
      </c>
      <c r="R496" s="86"/>
      <c r="S496" s="88" t="n">
        <f aca="false">指标表!U16</f>
        <v>36150</v>
      </c>
      <c r="T496" s="117"/>
      <c r="U496" s="90" t="n">
        <f aca="false">M496+N496-Q496</f>
        <v>43660.3164095933</v>
      </c>
      <c r="V496" s="90" t="n">
        <f aca="false">(U496-S496)*0.02</f>
        <v>150.206328191865</v>
      </c>
      <c r="W496" s="86" t="n">
        <f aca="false">指标表!N46</f>
        <v>1925</v>
      </c>
      <c r="X496" s="91"/>
      <c r="Y496" s="86" t="n">
        <f aca="false">(科室成本!K286-科室成本!I286)/科室成本!C286</f>
        <v>855.717892000006</v>
      </c>
      <c r="Z496" s="86"/>
    </row>
    <row r="497" customFormat="false" ht="19.5" hidden="false" customHeight="true" outlineLevel="0" collapsed="false">
      <c r="A497" s="115" t="s">
        <v>39</v>
      </c>
      <c r="B497" s="98" t="n">
        <f aca="false">工作量!B12</f>
        <v>108</v>
      </c>
      <c r="C497" s="98" t="n">
        <v>1</v>
      </c>
      <c r="D497" s="98" t="n">
        <v>1</v>
      </c>
      <c r="E497" s="99" t="n">
        <f aca="false">指标表!E17</f>
        <v>10.55</v>
      </c>
      <c r="F497" s="109"/>
      <c r="G497" s="99" t="n">
        <f aca="false">(Q497-科室成本!I287)/B497</f>
        <v>11.2398546296296</v>
      </c>
      <c r="H497" s="99" t="n">
        <f aca="false">(E497-G497)*B497*0.03</f>
        <v>-2.235129</v>
      </c>
      <c r="I497" s="99" t="n">
        <f aca="false">指标表!H17</f>
        <v>0</v>
      </c>
      <c r="J497" s="109"/>
      <c r="K497" s="99"/>
      <c r="L497" s="99"/>
      <c r="M497" s="99" t="n">
        <f aca="false">门诊收入!F12</f>
        <v>0</v>
      </c>
      <c r="N497" s="102"/>
      <c r="O497" s="102" t="n">
        <f aca="false">指标表!P17</f>
        <v>1055</v>
      </c>
      <c r="P497" s="102"/>
      <c r="Q497" s="99" t="n">
        <f aca="false">科室成本!K287</f>
        <v>1213.9043</v>
      </c>
      <c r="R497" s="99"/>
      <c r="S497" s="102" t="n">
        <f aca="false">指标表!U17</f>
        <v>6445</v>
      </c>
      <c r="T497" s="117"/>
      <c r="U497" s="103" t="n">
        <f aca="false">M497+N497-Q497</f>
        <v>-1213.9043</v>
      </c>
      <c r="V497" s="103" t="n">
        <f aca="false">(U497-S497)*0.02</f>
        <v>-153.178086</v>
      </c>
      <c r="W497" s="99" t="n">
        <f aca="false">指标表!N47</f>
        <v>1055</v>
      </c>
      <c r="X497" s="91"/>
      <c r="Y497" s="99" t="n">
        <f aca="false">(科室成本!K287-科室成本!I287)/科室成本!C287</f>
        <v>1213.9043</v>
      </c>
      <c r="Z497" s="99"/>
    </row>
    <row r="498" customFormat="false" ht="28.5" hidden="false" customHeight="true" outlineLevel="0" collapsed="false">
      <c r="A498" s="106" t="s">
        <v>41</v>
      </c>
      <c r="B498" s="107" t="s">
        <v>161</v>
      </c>
      <c r="C498" s="107" t="n">
        <v>3</v>
      </c>
      <c r="D498" s="107" t="n">
        <v>3</v>
      </c>
      <c r="E498" s="108" t="n">
        <f aca="false">指标表!E18</f>
        <v>14.8264984227129</v>
      </c>
      <c r="F498" s="141" t="str">
        <f aca="false">指标表!F18</f>
        <v>超支或降低额*床日*1%</v>
      </c>
      <c r="G498" s="108" t="n">
        <f aca="false">(药品成本!D110+药品成本!D111+药品成本!D112+药品成本!D113)/住院收入!B75</f>
        <v>16.5650466703281</v>
      </c>
      <c r="H498" s="108" t="n">
        <f aca="false">(E498-G498)*5548*0.01</f>
        <v>-96.4546567776889</v>
      </c>
      <c r="I498" s="108" t="n">
        <f aca="false">指标表!H18</f>
        <v>254.8</v>
      </c>
      <c r="J498" s="141" t="str">
        <f aca="false">指标表!I18</f>
        <v>超支或降低额*诊次*0.5%</v>
      </c>
      <c r="K498" s="108" t="n">
        <f aca="false">(药品成本!D114+药品成本!D115)/(B495+B496)</f>
        <v>281.512957507932</v>
      </c>
      <c r="L498" s="108" t="n">
        <f aca="false">(I498-K498)*2587*0.005</f>
        <v>-345.532105365098</v>
      </c>
      <c r="M498" s="108" t="n">
        <f aca="false">药品成本!B116</f>
        <v>930916.51</v>
      </c>
      <c r="N498" s="111"/>
      <c r="O498" s="111" t="n">
        <f aca="false">指标表!P18</f>
        <v>732300</v>
      </c>
      <c r="P498" s="111"/>
      <c r="Q498" s="108" t="n">
        <f aca="false">科室成本!K288</f>
        <v>821271.358378</v>
      </c>
      <c r="R498" s="108"/>
      <c r="S498" s="111" t="n">
        <f aca="false">指标表!U18</f>
        <v>105700</v>
      </c>
      <c r="T498" s="117"/>
      <c r="U498" s="112" t="n">
        <f aca="false">M498+N498-Q498</f>
        <v>109645.151622</v>
      </c>
      <c r="V498" s="112" t="n">
        <f aca="false">(U498-S498)*0.02</f>
        <v>78.9030324400007</v>
      </c>
      <c r="W498" s="108" t="n">
        <f aca="false">指标表!N48</f>
        <v>433.333333333333</v>
      </c>
      <c r="X498" s="91"/>
      <c r="Y498" s="108" t="n">
        <f aca="false">(科室成本!K288-科室成本!I288)/科室成本!C288</f>
        <v>364.819459333317</v>
      </c>
      <c r="Z498" s="108"/>
    </row>
    <row r="499" customFormat="false" ht="17.25" hidden="false" customHeight="true" outlineLevel="0" collapsed="false">
      <c r="A499" s="84" t="s">
        <v>45</v>
      </c>
      <c r="B499" s="85"/>
      <c r="C499" s="85" t="n">
        <v>4</v>
      </c>
      <c r="D499" s="85" t="n">
        <v>4</v>
      </c>
      <c r="E499" s="86"/>
      <c r="F499" s="141"/>
      <c r="G499" s="94"/>
      <c r="H499" s="94"/>
      <c r="I499" s="94"/>
      <c r="J499" s="141"/>
      <c r="K499" s="86"/>
      <c r="L499" s="86"/>
      <c r="M499" s="86"/>
      <c r="N499" s="88"/>
      <c r="O499" s="88" t="n">
        <f aca="false">指标表!P19</f>
        <v>3170</v>
      </c>
      <c r="P499" s="140" t="str">
        <f aca="false">指标表!Q19</f>
        <v>超支或降低额*10%</v>
      </c>
      <c r="Q499" s="86" t="n">
        <f aca="false">科室成本!K289</f>
        <v>2654.738276</v>
      </c>
      <c r="R499" s="86" t="n">
        <f aca="false">(O499-Q499)*0.1</f>
        <v>51.5261724</v>
      </c>
      <c r="S499" s="88"/>
      <c r="T499" s="86"/>
      <c r="U499" s="90"/>
      <c r="V499" s="90"/>
      <c r="W499" s="86" t="n">
        <f aca="false">指标表!N49</f>
        <v>792.5</v>
      </c>
      <c r="X499" s="91"/>
      <c r="Y499" s="86" t="n">
        <f aca="false">(科室成本!K289-科室成本!I289)/科室成本!C289</f>
        <v>663.684569</v>
      </c>
      <c r="Z499" s="86"/>
    </row>
    <row r="500" customFormat="false" ht="15" hidden="false" customHeight="false" outlineLevel="0" collapsed="false">
      <c r="A500" s="115" t="s">
        <v>47</v>
      </c>
      <c r="B500" s="98"/>
      <c r="C500" s="98" t="n">
        <v>1</v>
      </c>
      <c r="D500" s="98" t="n">
        <v>1</v>
      </c>
      <c r="E500" s="99"/>
      <c r="F500" s="116"/>
      <c r="G500" s="99"/>
      <c r="H500" s="99"/>
      <c r="I500" s="99"/>
      <c r="J500" s="116"/>
      <c r="K500" s="99"/>
      <c r="L500" s="99"/>
      <c r="M500" s="99"/>
      <c r="N500" s="102"/>
      <c r="O500" s="102" t="n">
        <f aca="false">指标表!P20</f>
        <v>284</v>
      </c>
      <c r="P500" s="140"/>
      <c r="Q500" s="99" t="n">
        <f aca="false">科室成本!K290</f>
        <v>203.1559</v>
      </c>
      <c r="R500" s="99" t="n">
        <f aca="false">(O500-Q500)*0.1</f>
        <v>8.08441</v>
      </c>
      <c r="S500" s="102"/>
      <c r="T500" s="99"/>
      <c r="U500" s="103"/>
      <c r="V500" s="103"/>
      <c r="W500" s="99" t="n">
        <f aca="false">指标表!N50</f>
        <v>284</v>
      </c>
      <c r="X500" s="91"/>
      <c r="Y500" s="99" t="n">
        <f aca="false">(科室成本!K290-科室成本!I290)/科室成本!C290</f>
        <v>203.1559</v>
      </c>
      <c r="Z500" s="99"/>
    </row>
    <row r="501" customFormat="false" ht="14.25" hidden="false" customHeight="false" outlineLevel="0" collapsed="false">
      <c r="A501" s="106" t="s">
        <v>48</v>
      </c>
      <c r="B501" s="107"/>
      <c r="C501" s="107" t="n">
        <v>9</v>
      </c>
      <c r="D501" s="107" t="n">
        <v>10</v>
      </c>
      <c r="E501" s="108"/>
      <c r="F501" s="108"/>
      <c r="G501" s="108"/>
      <c r="H501" s="108"/>
      <c r="I501" s="108"/>
      <c r="J501" s="108"/>
      <c r="K501" s="108"/>
      <c r="L501" s="108"/>
      <c r="M501" s="108"/>
      <c r="N501" s="111"/>
      <c r="O501" s="111" t="n">
        <f aca="false">指标表!P21</f>
        <v>18330</v>
      </c>
      <c r="P501" s="140"/>
      <c r="Q501" s="108" t="n">
        <f aca="false">科室成本!K291</f>
        <v>21694.654977</v>
      </c>
      <c r="R501" s="108" t="n">
        <f aca="false">(O501-Q501)*0.1</f>
        <v>-336.4654977</v>
      </c>
      <c r="S501" s="111"/>
      <c r="T501" s="108"/>
      <c r="U501" s="112"/>
      <c r="V501" s="112"/>
      <c r="W501" s="108" t="n">
        <f aca="false">指标表!N51</f>
        <v>2036.66666666667</v>
      </c>
      <c r="X501" s="91"/>
      <c r="Y501" s="108" t="n">
        <f aca="false">(科室成本!K291-科室成本!I291)/科室成本!C291</f>
        <v>2169.4654977</v>
      </c>
      <c r="Z501" s="108"/>
    </row>
    <row r="502" customFormat="false" ht="14.25" hidden="false" customHeight="false" outlineLevel="0" collapsed="false">
      <c r="A502" s="84" t="s">
        <v>49</v>
      </c>
      <c r="B502" s="85"/>
      <c r="C502" s="85" t="n">
        <v>8</v>
      </c>
      <c r="D502" s="85" t="n">
        <v>8</v>
      </c>
      <c r="E502" s="86"/>
      <c r="F502" s="86"/>
      <c r="G502" s="86"/>
      <c r="H502" s="86"/>
      <c r="I502" s="86"/>
      <c r="J502" s="86"/>
      <c r="K502" s="86"/>
      <c r="L502" s="86"/>
      <c r="M502" s="86"/>
      <c r="N502" s="88"/>
      <c r="O502" s="88" t="n">
        <f aca="false">指标表!P22</f>
        <v>5450</v>
      </c>
      <c r="P502" s="140"/>
      <c r="Q502" s="86" t="n">
        <f aca="false">科室成本!K293</f>
        <v>4353.740191</v>
      </c>
      <c r="R502" s="86" t="n">
        <f aca="false">(O502-Q502)*0.1</f>
        <v>109.6259809</v>
      </c>
      <c r="S502" s="88"/>
      <c r="T502" s="86"/>
      <c r="U502" s="90"/>
      <c r="V502" s="90"/>
      <c r="W502" s="86" t="n">
        <f aca="false">指标表!N52</f>
        <v>681.25</v>
      </c>
      <c r="X502" s="91"/>
      <c r="Y502" s="86" t="n">
        <f aca="false">(科室成本!K293-科室成本!I293)/科室成本!C293</f>
        <v>544.217523875</v>
      </c>
      <c r="Z502" s="86"/>
    </row>
    <row r="503" customFormat="false" ht="14.25" hidden="false" customHeight="false" outlineLevel="0" collapsed="false">
      <c r="A503" s="84" t="s">
        <v>50</v>
      </c>
      <c r="B503" s="85"/>
      <c r="C503" s="85" t="n">
        <v>4</v>
      </c>
      <c r="D503" s="85" t="n">
        <v>6</v>
      </c>
      <c r="E503" s="86"/>
      <c r="F503" s="86"/>
      <c r="G503" s="86"/>
      <c r="H503" s="86"/>
      <c r="I503" s="86"/>
      <c r="J503" s="86"/>
      <c r="K503" s="86"/>
      <c r="L503" s="86"/>
      <c r="M503" s="86"/>
      <c r="N503" s="88"/>
      <c r="O503" s="88" t="n">
        <f aca="false">指标表!P23</f>
        <v>7710</v>
      </c>
      <c r="P503" s="140"/>
      <c r="Q503" s="86" t="n">
        <f aca="false">科室成本!K295</f>
        <v>9658.66098</v>
      </c>
      <c r="R503" s="86" t="n">
        <f aca="false">(O503-Q503)*0.1</f>
        <v>-194.866098</v>
      </c>
      <c r="S503" s="88"/>
      <c r="T503" s="86"/>
      <c r="U503" s="90"/>
      <c r="V503" s="90"/>
      <c r="W503" s="86" t="n">
        <f aca="false">指标表!N53</f>
        <v>1927.5</v>
      </c>
      <c r="X503" s="91"/>
      <c r="Y503" s="86" t="n">
        <f aca="false">(科室成本!K295-科室成本!I295)/科室成本!C295</f>
        <v>1609.77683</v>
      </c>
      <c r="Z503" s="86"/>
    </row>
    <row r="504" customFormat="false" ht="15" hidden="false" customHeight="false" outlineLevel="0" collapsed="false">
      <c r="A504" s="115" t="s">
        <v>52</v>
      </c>
      <c r="B504" s="98"/>
      <c r="C504" s="98" t="n">
        <v>1</v>
      </c>
      <c r="D504" s="98" t="n">
        <v>1</v>
      </c>
      <c r="E504" s="99"/>
      <c r="F504" s="99"/>
      <c r="G504" s="99"/>
      <c r="H504" s="99"/>
      <c r="I504" s="99"/>
      <c r="J504" s="99"/>
      <c r="K504" s="99"/>
      <c r="L504" s="99"/>
      <c r="M504" s="99"/>
      <c r="N504" s="102"/>
      <c r="O504" s="102" t="n">
        <f aca="false">指标表!P24</f>
        <v>4370</v>
      </c>
      <c r="P504" s="140"/>
      <c r="Q504" s="99" t="n">
        <f aca="false">科室成本!K296</f>
        <v>3912.0804</v>
      </c>
      <c r="R504" s="99" t="n">
        <f aca="false">(O504-Q504)*0.1</f>
        <v>45.79196</v>
      </c>
      <c r="S504" s="102"/>
      <c r="T504" s="99"/>
      <c r="U504" s="103"/>
      <c r="V504" s="103"/>
      <c r="W504" s="99" t="n">
        <f aca="false">指标表!N54</f>
        <v>4370</v>
      </c>
      <c r="X504" s="91"/>
      <c r="Y504" s="99" t="n">
        <f aca="false">(科室成本!K296-科室成本!I296)/科室成本!C296</f>
        <v>3912.0804</v>
      </c>
      <c r="Z504" s="99"/>
    </row>
    <row r="505" customFormat="false" ht="14.25" hidden="false" customHeight="false" outlineLevel="0" collapsed="false">
      <c r="A505" s="106" t="s">
        <v>53</v>
      </c>
      <c r="B505" s="107"/>
      <c r="C505" s="107" t="n">
        <v>11</v>
      </c>
      <c r="D505" s="107" t="n">
        <v>11</v>
      </c>
      <c r="E505" s="108"/>
      <c r="F505" s="108"/>
      <c r="G505" s="108"/>
      <c r="H505" s="108"/>
      <c r="I505" s="108"/>
      <c r="J505" s="108"/>
      <c r="K505" s="108"/>
      <c r="L505" s="108"/>
      <c r="M505" s="108"/>
      <c r="N505" s="111"/>
      <c r="O505" s="111" t="n">
        <f aca="false">指标表!P25</f>
        <v>55070</v>
      </c>
      <c r="P505" s="140"/>
      <c r="Q505" s="108" t="n">
        <f aca="false">科室成本!K297</f>
        <v>52467.085704</v>
      </c>
      <c r="R505" s="108" t="n">
        <f aca="false">(O505-Q505)*0.1</f>
        <v>260.2914296</v>
      </c>
      <c r="S505" s="111"/>
      <c r="T505" s="108"/>
      <c r="U505" s="112"/>
      <c r="V505" s="112"/>
      <c r="W505" s="108" t="n">
        <f aca="false">指标表!N55</f>
        <v>5006.36363636364</v>
      </c>
      <c r="X505" s="91"/>
      <c r="Y505" s="108" t="n">
        <f aca="false">(科室成本!K297-科室成本!I297)/科室成本!C297</f>
        <v>4769.735064</v>
      </c>
      <c r="Z505" s="108"/>
    </row>
    <row r="506" customFormat="false" ht="14.25" hidden="false" customHeight="false" outlineLevel="0" collapsed="false">
      <c r="A506" s="84" t="s">
        <v>54</v>
      </c>
      <c r="B506" s="85"/>
      <c r="C506" s="85" t="n">
        <v>16</v>
      </c>
      <c r="D506" s="85" t="n">
        <v>17</v>
      </c>
      <c r="E506" s="86"/>
      <c r="F506" s="86"/>
      <c r="G506" s="86"/>
      <c r="H506" s="86"/>
      <c r="I506" s="86"/>
      <c r="J506" s="86"/>
      <c r="K506" s="86"/>
      <c r="L506" s="86"/>
      <c r="M506" s="86"/>
      <c r="N506" s="88"/>
      <c r="O506" s="88" t="n">
        <f aca="false">指标表!P26</f>
        <v>91300</v>
      </c>
      <c r="P506" s="140"/>
      <c r="Q506" s="86" t="n">
        <f aca="false">科室成本!K299</f>
        <v>319263.565902</v>
      </c>
      <c r="R506" s="86" t="n">
        <f aca="false">(O506-Q506)*0.1</f>
        <v>-22796.3565902</v>
      </c>
      <c r="S506" s="88"/>
      <c r="T506" s="86"/>
      <c r="U506" s="90"/>
      <c r="V506" s="90"/>
      <c r="W506" s="86" t="n">
        <f aca="false">指标表!N56</f>
        <v>5706.25</v>
      </c>
      <c r="X506" s="91"/>
      <c r="Y506" s="86" t="n">
        <f aca="false">(科室成本!K299-科室成本!I299)/科室成本!C299</f>
        <v>18780.2097589412</v>
      </c>
      <c r="Z506" s="86"/>
    </row>
    <row r="507" customFormat="false" ht="14.25" hidden="false" customHeight="false" outlineLevel="0" collapsed="false">
      <c r="A507" s="84" t="s">
        <v>55</v>
      </c>
      <c r="B507" s="85"/>
      <c r="C507" s="85" t="n">
        <v>19</v>
      </c>
      <c r="D507" s="85" t="n">
        <v>20</v>
      </c>
      <c r="E507" s="86"/>
      <c r="F507" s="86"/>
      <c r="G507" s="86"/>
      <c r="H507" s="86"/>
      <c r="I507" s="86"/>
      <c r="J507" s="86"/>
      <c r="K507" s="86"/>
      <c r="L507" s="86"/>
      <c r="M507" s="86"/>
      <c r="N507" s="88"/>
      <c r="O507" s="88" t="n">
        <f aca="false">指标表!P27</f>
        <v>7410</v>
      </c>
      <c r="P507" s="140"/>
      <c r="Q507" s="86" t="n">
        <f aca="false">科室成本!K301</f>
        <v>6090.068527</v>
      </c>
      <c r="R507" s="86" t="n">
        <f aca="false">(O507-Q507)*0.1</f>
        <v>131.9931473</v>
      </c>
      <c r="S507" s="88"/>
      <c r="T507" s="86"/>
      <c r="U507" s="90"/>
      <c r="V507" s="90"/>
      <c r="W507" s="86" t="n">
        <f aca="false">指标表!N57</f>
        <v>390</v>
      </c>
      <c r="X507" s="91"/>
      <c r="Y507" s="86" t="n">
        <f aca="false">(科室成本!K301-科室成本!I301)/科室成本!C301</f>
        <v>304.50342635</v>
      </c>
      <c r="Z507" s="86"/>
    </row>
    <row r="508" customFormat="false" ht="14.25" hidden="false" customHeight="false" outlineLevel="0" collapsed="false">
      <c r="A508" s="84" t="s">
        <v>56</v>
      </c>
      <c r="B508" s="85"/>
      <c r="C508" s="85"/>
      <c r="D508" s="85"/>
      <c r="E508" s="86"/>
      <c r="F508" s="86"/>
      <c r="G508" s="86"/>
      <c r="H508" s="86"/>
      <c r="I508" s="86"/>
      <c r="J508" s="86"/>
      <c r="K508" s="86"/>
      <c r="L508" s="86"/>
      <c r="M508" s="86"/>
      <c r="N508" s="88"/>
      <c r="O508" s="88" t="n">
        <f aca="false">指标表!P28</f>
        <v>180</v>
      </c>
      <c r="P508" s="140"/>
      <c r="Q508" s="86" t="n">
        <f aca="false">科室成本!K303</f>
        <v>25.228</v>
      </c>
      <c r="R508" s="86" t="n">
        <f aca="false">(O508-Q508)*0.1</f>
        <v>15.4772</v>
      </c>
      <c r="S508" s="88"/>
      <c r="T508" s="86"/>
      <c r="U508" s="90"/>
      <c r="V508" s="90"/>
      <c r="W508" s="86" t="str">
        <f aca="false">指标表!N58</f>
        <v> </v>
      </c>
      <c r="X508" s="91"/>
      <c r="Y508" s="86" t="s">
        <v>34</v>
      </c>
      <c r="Z508" s="86"/>
    </row>
    <row r="509" customFormat="false" ht="14.25" hidden="false" customHeight="false" outlineLevel="0" collapsed="false">
      <c r="A509" s="84" t="s">
        <v>57</v>
      </c>
      <c r="B509" s="85"/>
      <c r="C509" s="85" t="n">
        <f aca="false">SUM(C485:C508)</f>
        <v>173</v>
      </c>
      <c r="D509" s="85" t="n">
        <f aca="false">SUM(D485:D508)</f>
        <v>180</v>
      </c>
      <c r="E509" s="86" t="s">
        <v>34</v>
      </c>
      <c r="F509" s="86" t="s">
        <v>34</v>
      </c>
      <c r="G509" s="86"/>
      <c r="H509" s="86" t="n">
        <f aca="false">SUM(H485:H508)</f>
        <v>325.081557821213</v>
      </c>
      <c r="I509" s="86" t="s">
        <v>34</v>
      </c>
      <c r="J509" s="86" t="s">
        <v>34</v>
      </c>
      <c r="K509" s="86"/>
      <c r="L509" s="86" t="n">
        <f aca="false">SUM(L485:L508)</f>
        <v>-981.704416357381</v>
      </c>
      <c r="M509" s="86" t="n">
        <f aca="false">SUM(M485:M508)-M494</f>
        <v>2615401.32</v>
      </c>
      <c r="N509" s="88" t="n">
        <f aca="false">SUM(N485:N508)</f>
        <v>0</v>
      </c>
      <c r="O509" s="88" t="n">
        <f aca="false">SUM(O485:O508)</f>
        <v>1790699</v>
      </c>
      <c r="P509" s="88" t="s">
        <v>34</v>
      </c>
      <c r="Q509" s="86" t="n">
        <f aca="false">SUM(Q485:Q508)</f>
        <v>2188972.70875</v>
      </c>
      <c r="R509" s="86" t="n">
        <f aca="false">SUM(R485:R508)</f>
        <v>-22704.8978857</v>
      </c>
      <c r="S509" s="88" t="n">
        <f aca="false">SUM(S485:S508)</f>
        <v>858775</v>
      </c>
      <c r="T509" s="86" t="s">
        <v>34</v>
      </c>
      <c r="U509" s="86" t="n">
        <f aca="false">SUM(U485:U508)</f>
        <v>846751.590107</v>
      </c>
      <c r="V509" s="86" t="n">
        <f aca="false">SUM(V485:V508)</f>
        <v>-892.634194839409</v>
      </c>
      <c r="W509" s="86" t="s">
        <v>34</v>
      </c>
      <c r="X509" s="91"/>
      <c r="Y509" s="86"/>
      <c r="Z509" s="86"/>
    </row>
    <row r="510" customFormat="false" ht="20.25" hidden="false" customHeight="true" outlineLevel="0" collapsed="false">
      <c r="A510" s="127"/>
      <c r="B510" s="128"/>
      <c r="C510" s="128"/>
      <c r="D510" s="128"/>
      <c r="E510" s="129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30"/>
      <c r="AC510" s="130"/>
      <c r="AD510" s="130"/>
      <c r="AE510" s="130"/>
      <c r="AF510" s="130"/>
      <c r="AG510" s="130"/>
      <c r="AH510" s="130"/>
    </row>
    <row r="511" customFormat="false" ht="23.25" hidden="false" customHeight="true" outlineLevel="0" collapsed="false">
      <c r="A511" s="72" t="s">
        <v>119</v>
      </c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3"/>
      <c r="AA511" s="73"/>
      <c r="AB511" s="74"/>
      <c r="AC511" s="74"/>
      <c r="AD511" s="74"/>
      <c r="AE511" s="74"/>
      <c r="AF511" s="74"/>
      <c r="AG511" s="74"/>
      <c r="AH511" s="74"/>
    </row>
    <row r="512" customFormat="false" ht="25.5" hidden="false" customHeight="true" outlineLevel="0" collapsed="false">
      <c r="A512" s="75" t="s">
        <v>1</v>
      </c>
      <c r="M512" s="76" t="s">
        <v>160</v>
      </c>
      <c r="N512" s="76"/>
      <c r="O512" s="76"/>
      <c r="P512" s="77"/>
      <c r="Q512" s="77"/>
      <c r="R512" s="77"/>
      <c r="S512" s="78"/>
      <c r="T512" s="78"/>
      <c r="V512" s="79" t="s">
        <v>121</v>
      </c>
    </row>
    <row r="513" customFormat="false" ht="16.5" hidden="false" customHeight="true" outlineLevel="0" collapsed="false">
      <c r="A513" s="81" t="s">
        <v>4</v>
      </c>
      <c r="B513" s="82" t="s">
        <v>122</v>
      </c>
      <c r="C513" s="81" t="s">
        <v>123</v>
      </c>
      <c r="D513" s="81"/>
      <c r="E513" s="82" t="s">
        <v>138</v>
      </c>
      <c r="F513" s="82"/>
      <c r="G513" s="82"/>
      <c r="H513" s="82"/>
      <c r="I513" s="82" t="s">
        <v>139</v>
      </c>
      <c r="J513" s="82"/>
      <c r="K513" s="82"/>
      <c r="L513" s="82"/>
      <c r="M513" s="82" t="s">
        <v>140</v>
      </c>
      <c r="N513" s="82"/>
      <c r="O513" s="82"/>
      <c r="P513" s="82"/>
      <c r="Q513" s="82" t="s">
        <v>141</v>
      </c>
      <c r="R513" s="82"/>
      <c r="S513" s="82"/>
      <c r="T513" s="82"/>
      <c r="U513" s="82" t="s">
        <v>142</v>
      </c>
      <c r="V513" s="82"/>
      <c r="W513" s="82"/>
      <c r="X513" s="82"/>
      <c r="Y513" s="82" t="s">
        <v>57</v>
      </c>
      <c r="Z513" s="82"/>
      <c r="AH513" s="131"/>
    </row>
    <row r="514" customFormat="false" ht="21" hidden="false" customHeight="false" outlineLevel="0" collapsed="false">
      <c r="A514" s="81"/>
      <c r="B514" s="82"/>
      <c r="C514" s="81" t="s">
        <v>6</v>
      </c>
      <c r="D514" s="81" t="s">
        <v>131</v>
      </c>
      <c r="E514" s="82" t="s">
        <v>132</v>
      </c>
      <c r="F514" s="82" t="s">
        <v>17</v>
      </c>
      <c r="G514" s="82" t="s">
        <v>131</v>
      </c>
      <c r="H514" s="82" t="s">
        <v>133</v>
      </c>
      <c r="I514" s="82" t="s">
        <v>132</v>
      </c>
      <c r="J514" s="82" t="s">
        <v>17</v>
      </c>
      <c r="K514" s="82" t="s">
        <v>131</v>
      </c>
      <c r="L514" s="82" t="s">
        <v>133</v>
      </c>
      <c r="M514" s="82" t="s">
        <v>132</v>
      </c>
      <c r="N514" s="82" t="s">
        <v>17</v>
      </c>
      <c r="O514" s="82" t="s">
        <v>131</v>
      </c>
      <c r="P514" s="82" t="s">
        <v>133</v>
      </c>
      <c r="Q514" s="82" t="s">
        <v>132</v>
      </c>
      <c r="R514" s="82" t="s">
        <v>17</v>
      </c>
      <c r="S514" s="82" t="s">
        <v>131</v>
      </c>
      <c r="T514" s="82" t="s">
        <v>133</v>
      </c>
      <c r="U514" s="82" t="s">
        <v>132</v>
      </c>
      <c r="V514" s="82" t="s">
        <v>17</v>
      </c>
      <c r="W514" s="82" t="s">
        <v>131</v>
      </c>
      <c r="X514" s="82" t="s">
        <v>133</v>
      </c>
      <c r="Y514" s="82" t="s">
        <v>143</v>
      </c>
      <c r="Z514" s="132" t="s">
        <v>144</v>
      </c>
    </row>
    <row r="515" customFormat="false" ht="15" hidden="false" customHeight="true" outlineLevel="0" collapsed="false">
      <c r="A515" s="84" t="s">
        <v>18</v>
      </c>
      <c r="B515" s="85" t="n">
        <f aca="false">住院收入!B11</f>
        <v>1360</v>
      </c>
      <c r="C515" s="85" t="n">
        <v>21</v>
      </c>
      <c r="D515" s="85" t="n">
        <v>21</v>
      </c>
      <c r="E515" s="86" t="n">
        <f aca="false">指标表!E35</f>
        <v>593.709884467266</v>
      </c>
      <c r="F515" s="87" t="str">
        <f aca="false">指标表!F35</f>
        <v>超支或降低率*床日或诊次*3%</v>
      </c>
      <c r="G515" s="86" t="n">
        <f aca="false">M485/Q485*100</f>
        <v>601.773604130904</v>
      </c>
      <c r="H515" s="86" t="n">
        <f aca="false">(G515-E515)*B515*0.03</f>
        <v>328.999762276455</v>
      </c>
      <c r="I515" s="86" t="n">
        <f aca="false">指标表!H35</f>
        <v>19.0972849658358</v>
      </c>
      <c r="J515" s="87" t="str">
        <f aca="false">指标表!I35</f>
        <v>超支或降低率*床日或诊次*3%</v>
      </c>
      <c r="K515" s="86" t="n">
        <f aca="false">M485/固定资产!N5*100</f>
        <v>18.2596481109497</v>
      </c>
      <c r="L515" s="86" t="n">
        <f aca="false">(K515-I515)*B515*0.03</f>
        <v>-34.1755836793529</v>
      </c>
      <c r="M515" s="86" t="n">
        <f aca="false">指标表!K35</f>
        <v>509.653344029193</v>
      </c>
      <c r="N515" s="91" t="str">
        <f aca="false">指标表!L35</f>
        <v>超支或降低率*床日或诊次*2%</v>
      </c>
      <c r="O515" s="86" t="n">
        <f aca="false">M485/固定资产!E5*100</f>
        <v>476.960605080084</v>
      </c>
      <c r="P515" s="86" t="n">
        <f aca="false">(O515-M515)*B515*0.02</f>
        <v>-889.242499415773</v>
      </c>
      <c r="Q515" s="86" t="n">
        <f aca="false">指标表!Q35</f>
        <v>120</v>
      </c>
      <c r="R515" s="89" t="str">
        <f aca="false">指标表!R35</f>
        <v>超支或降低率*50</v>
      </c>
      <c r="S515" s="86" t="n">
        <f aca="false">B515/(40*30)*100</f>
        <v>113.333333333333</v>
      </c>
      <c r="T515" s="86" t="n">
        <f aca="false">(S515-Q515)*50</f>
        <v>-333.333333333334</v>
      </c>
      <c r="U515" s="86" t="n">
        <f aca="false">指标表!T35</f>
        <v>3.7</v>
      </c>
      <c r="V515" s="89" t="str">
        <f aca="false">指标表!U35</f>
        <v>提高或降低率*200</v>
      </c>
      <c r="W515" s="86" t="n">
        <f aca="false">住院收入!N11/'库存、应收款'!G12</f>
        <v>10.6757026227911</v>
      </c>
      <c r="X515" s="86" t="n">
        <f aca="false">(W515-U515)*200</f>
        <v>1395.14052455823</v>
      </c>
      <c r="Y515" s="90" t="n">
        <f aca="false">H485+L485+R485+V485+Z485+H515+L515+P515+T515</f>
        <v>-1235.86393655493</v>
      </c>
      <c r="Z515" s="134" t="n">
        <f aca="false">Y515/D515</f>
        <v>-58.8506636454728</v>
      </c>
    </row>
    <row r="516" customFormat="false" ht="14.25" hidden="false" customHeight="false" outlineLevel="0" collapsed="false">
      <c r="A516" s="84" t="s">
        <v>23</v>
      </c>
      <c r="B516" s="85" t="n">
        <f aca="false">住院收入!B27</f>
        <v>1414</v>
      </c>
      <c r="C516" s="85" t="n">
        <v>21</v>
      </c>
      <c r="D516" s="85" t="n">
        <v>20</v>
      </c>
      <c r="E516" s="86" t="n">
        <f aca="false">指标表!E36</f>
        <v>584.33354390398</v>
      </c>
      <c r="F516" s="87"/>
      <c r="G516" s="86" t="n">
        <f aca="false">M486/Q486*100</f>
        <v>613.757713901393</v>
      </c>
      <c r="H516" s="86" t="n">
        <f aca="false">(G516-E516)*B516*0.03</f>
        <v>1248.17329129026</v>
      </c>
      <c r="I516" s="86" t="n">
        <f aca="false">指标表!H36</f>
        <v>18.6420133664647</v>
      </c>
      <c r="J516" s="87"/>
      <c r="K516" s="86" t="n">
        <f aca="false">M486/固定资产!N6*100</f>
        <v>17.115115581289</v>
      </c>
      <c r="L516" s="86" t="n">
        <f aca="false">(K516-I516)*B516*0.03</f>
        <v>-64.7710040471509</v>
      </c>
      <c r="M516" s="86" t="n">
        <f aca="false">指标表!K36</f>
        <v>414.752376735244</v>
      </c>
      <c r="N516" s="91"/>
      <c r="O516" s="86" t="n">
        <f aca="false">M486/固定资产!E6*100</f>
        <v>385.683591443753</v>
      </c>
      <c r="P516" s="86" t="n">
        <f aca="false">(O516-M516)*B516*0.02</f>
        <v>-822.065248043354</v>
      </c>
      <c r="Q516" s="86" t="n">
        <f aca="false">指标表!Q36</f>
        <v>120</v>
      </c>
      <c r="R516" s="89"/>
      <c r="S516" s="86" t="n">
        <f aca="false">B516/(40*30)*100</f>
        <v>117.833333333333</v>
      </c>
      <c r="T516" s="86" t="n">
        <f aca="false">(S516-Q516)*50</f>
        <v>-108.333333333334</v>
      </c>
      <c r="U516" s="86" t="n">
        <f aca="false">指标表!T36</f>
        <v>3.7</v>
      </c>
      <c r="V516" s="89"/>
      <c r="W516" s="86" t="n">
        <f aca="false">住院收入!N27/'库存、应收款'!H12</f>
        <v>3.20277473816883</v>
      </c>
      <c r="X516" s="86" t="n">
        <f aca="false">(W516-U516)*200</f>
        <v>-99.4450523662343</v>
      </c>
      <c r="Y516" s="90" t="n">
        <f aca="false">H486+L486+R486+V486+Z486+H516+L516+P516+T516</f>
        <v>-200.327772991442</v>
      </c>
      <c r="Z516" s="134" t="n">
        <f aca="false">Y516/D516</f>
        <v>-10.0163886495721</v>
      </c>
    </row>
    <row r="517" customFormat="false" ht="14.25" hidden="false" customHeight="false" outlineLevel="0" collapsed="false">
      <c r="A517" s="84" t="s">
        <v>24</v>
      </c>
      <c r="B517" s="85" t="n">
        <f aca="false">住院收入!B43</f>
        <v>1363</v>
      </c>
      <c r="C517" s="85" t="n">
        <v>21</v>
      </c>
      <c r="D517" s="85" t="n">
        <v>23</v>
      </c>
      <c r="E517" s="86" t="n">
        <f aca="false">指标表!E37</f>
        <v>593.709884467266</v>
      </c>
      <c r="F517" s="87"/>
      <c r="G517" s="86" t="n">
        <f aca="false">M487/Q487*100</f>
        <v>653.196251686366</v>
      </c>
      <c r="H517" s="86" t="n">
        <f aca="false">(G517-E517)*B517*0.03</f>
        <v>2432.39755558903</v>
      </c>
      <c r="I517" s="86" t="n">
        <f aca="false">指标表!H37</f>
        <v>18.6693037007686</v>
      </c>
      <c r="J517" s="87"/>
      <c r="K517" s="86" t="n">
        <f aca="false">M487/固定资产!N7*100</f>
        <v>16.3067749671965</v>
      </c>
      <c r="L517" s="86" t="n">
        <f aca="false">(K517-I517)*B517*0.03</f>
        <v>-96.6037999157643</v>
      </c>
      <c r="M517" s="86" t="n">
        <f aca="false">指标表!K37</f>
        <v>511.349424290601</v>
      </c>
      <c r="N517" s="91"/>
      <c r="O517" s="86" t="n">
        <f aca="false">M487/固定资产!E7*100</f>
        <v>467.087613817026</v>
      </c>
      <c r="P517" s="86" t="n">
        <f aca="false">(O517-M517)*B517*0.02</f>
        <v>-1206.57695350966</v>
      </c>
      <c r="Q517" s="86" t="n">
        <f aca="false">指标表!Q37</f>
        <v>120</v>
      </c>
      <c r="R517" s="89"/>
      <c r="S517" s="86" t="n">
        <f aca="false">B517/(40*30)*100</f>
        <v>113.583333333333</v>
      </c>
      <c r="T517" s="86" t="n">
        <f aca="false">(S517-Q517)*50</f>
        <v>-320.833333333334</v>
      </c>
      <c r="U517" s="86" t="n">
        <f aca="false">指标表!T37</f>
        <v>3.7</v>
      </c>
      <c r="V517" s="89"/>
      <c r="W517" s="86" t="n">
        <f aca="false">住院收入!N43/'库存、应收款'!I12</f>
        <v>4.43336101629673</v>
      </c>
      <c r="X517" s="86" t="n">
        <f aca="false">(W517-U517)*200</f>
        <v>146.672203259346</v>
      </c>
      <c r="Y517" s="90" t="n">
        <f aca="false">H487+L487+R487+V487+Z487+H517+L517+P517+T517</f>
        <v>102.58969961011</v>
      </c>
      <c r="Z517" s="134" t="n">
        <f aca="false">Y517/D517</f>
        <v>4.46042172217868</v>
      </c>
    </row>
    <row r="518" customFormat="false" ht="15" hidden="false" customHeight="false" outlineLevel="0" collapsed="false">
      <c r="A518" s="115" t="s">
        <v>25</v>
      </c>
      <c r="B518" s="98" t="n">
        <f aca="false">住院收入!B59</f>
        <v>1411</v>
      </c>
      <c r="C518" s="98" t="n">
        <v>21</v>
      </c>
      <c r="D518" s="98" t="n">
        <v>21</v>
      </c>
      <c r="E518" s="99" t="n">
        <f aca="false">指标表!E38</f>
        <v>517.337807606264</v>
      </c>
      <c r="F518" s="87"/>
      <c r="G518" s="99" t="n">
        <f aca="false">M488/Q488*100</f>
        <v>533.528498162986</v>
      </c>
      <c r="H518" s="99" t="n">
        <f aca="false">(G518-E518)*B518*0.03</f>
        <v>685.351931266031</v>
      </c>
      <c r="I518" s="99" t="n">
        <f aca="false">指标表!H38</f>
        <v>8.08816350041516</v>
      </c>
      <c r="J518" s="87"/>
      <c r="K518" s="99" t="n">
        <f aca="false">M488/固定资产!N8*100</f>
        <v>8.49894995745254</v>
      </c>
      <c r="L518" s="99" t="n">
        <f aca="false">(K518-I518)*B518*0.03</f>
        <v>17.3885907263924</v>
      </c>
      <c r="M518" s="99" t="n">
        <f aca="false">指标表!K38</f>
        <v>451.74353415849</v>
      </c>
      <c r="N518" s="91"/>
      <c r="O518" s="99" t="n">
        <f aca="false">M488/固定资产!E8*100</f>
        <v>461.824745207042</v>
      </c>
      <c r="P518" s="99" t="n">
        <f aca="false">(O518-M518)*B518*0.02</f>
        <v>284.491775790117</v>
      </c>
      <c r="Q518" s="99" t="n">
        <f aca="false">指标表!Q38</f>
        <v>120</v>
      </c>
      <c r="R518" s="89"/>
      <c r="S518" s="99" t="n">
        <f aca="false">B518/(40*30)*100</f>
        <v>117.583333333333</v>
      </c>
      <c r="T518" s="99" t="n">
        <f aca="false">(S518-Q518)*50</f>
        <v>-120.833333333334</v>
      </c>
      <c r="U518" s="99" t="n">
        <f aca="false">指标表!T38</f>
        <v>3.7</v>
      </c>
      <c r="V518" s="89"/>
      <c r="W518" s="99" t="n">
        <f aca="false">住院收入!N59/'库存、应收款'!J12</f>
        <v>2.64175029441734</v>
      </c>
      <c r="X518" s="99" t="n">
        <f aca="false">(W518-U518)*200</f>
        <v>-211.649941116533</v>
      </c>
      <c r="Y518" s="103" t="n">
        <f aca="false">H488+L488+R488+V488+Z488+H518+L518+P518+T518</f>
        <v>1256.57580344712</v>
      </c>
      <c r="Z518" s="135" t="n">
        <f aca="false">Y518/D518</f>
        <v>59.8369430212916</v>
      </c>
    </row>
    <row r="519" customFormat="false" ht="13.5" hidden="false" customHeight="true" outlineLevel="0" collapsed="false">
      <c r="A519" s="106" t="s">
        <v>26</v>
      </c>
      <c r="B519" s="107" t="n">
        <f aca="false">工作量!E31</f>
        <v>1485</v>
      </c>
      <c r="C519" s="107" t="n">
        <v>2</v>
      </c>
      <c r="D519" s="107" t="n">
        <v>2</v>
      </c>
      <c r="E519" s="108" t="n">
        <f aca="false">指标表!E39</f>
        <v>81.3844714686623</v>
      </c>
      <c r="F519" s="109" t="str">
        <f aca="false">指标表!F39</f>
        <v>超支或降低率*床日或诊次*0.5%</v>
      </c>
      <c r="G519" s="108" t="n">
        <f aca="false">M489/Q489*100</f>
        <v>76.6364305432492</v>
      </c>
      <c r="H519" s="108" t="n">
        <f aca="false">(G519-E519)*B519*0.005</f>
        <v>-35.2542038711923</v>
      </c>
      <c r="I519" s="108" t="n">
        <f aca="false">指标表!H39</f>
        <v>1.90648911920641</v>
      </c>
      <c r="J519" s="109" t="str">
        <f aca="false">指标表!I39</f>
        <v>超支或降低率*床日或诊次*2%</v>
      </c>
      <c r="K519" s="108" t="n">
        <f aca="false">M489/固定资产!N9*100</f>
        <v>1.90418906060926</v>
      </c>
      <c r="L519" s="108" t="n">
        <f aca="false">(K519-I519)*B519*0.02</f>
        <v>-0.0683117403353085</v>
      </c>
      <c r="M519" s="108" t="n">
        <f aca="false">指标表!K39</f>
        <v>1.91501433689687</v>
      </c>
      <c r="N519" s="91"/>
      <c r="O519" s="108" t="n">
        <f aca="false">M489/固定资产!E9*100</f>
        <v>1.92978555283184</v>
      </c>
      <c r="P519" s="108" t="n">
        <f aca="false">(O519-M519)*B519*0.02</f>
        <v>0.438705113268662</v>
      </c>
      <c r="Q519" s="108"/>
      <c r="R519" s="108"/>
      <c r="S519" s="108"/>
      <c r="T519" s="108"/>
      <c r="U519" s="108"/>
      <c r="V519" s="108"/>
      <c r="W519" s="108"/>
      <c r="X519" s="108"/>
      <c r="Y519" s="112" t="n">
        <f aca="false">H489+L489+R489+V489+Z489+H519+L519+P519+T519</f>
        <v>-265.8124339746</v>
      </c>
      <c r="Z519" s="136" t="n">
        <f aca="false">Y519/D519</f>
        <v>-132.9062169873</v>
      </c>
    </row>
    <row r="520" customFormat="false" ht="14.25" hidden="false" customHeight="false" outlineLevel="0" collapsed="false">
      <c r="A520" s="113" t="s">
        <v>134</v>
      </c>
      <c r="B520" s="85" t="n">
        <f aca="false">工作量!O31</f>
        <v>252</v>
      </c>
      <c r="C520" s="85" t="n">
        <v>1</v>
      </c>
      <c r="D520" s="85" t="n">
        <v>1</v>
      </c>
      <c r="E520" s="86" t="n">
        <f aca="false">指标表!E40</f>
        <v>145.484949832776</v>
      </c>
      <c r="F520" s="109"/>
      <c r="G520" s="86" t="n">
        <f aca="false">M490/Q490*100</f>
        <v>169.609740894395</v>
      </c>
      <c r="H520" s="86" t="n">
        <f aca="false">(G520-E520)*B520*0.005</f>
        <v>30.3972367376398</v>
      </c>
      <c r="I520" s="86" t="n">
        <f aca="false">指标表!H40</f>
        <v>2.16473154181312</v>
      </c>
      <c r="J520" s="109"/>
      <c r="K520" s="86" t="n">
        <f aca="false">M490/固定资产!N10*100</f>
        <v>2.39419308524531</v>
      </c>
      <c r="L520" s="86" t="n">
        <f aca="false">(K520-I520)*B520*0.02</f>
        <v>1.15648617889824</v>
      </c>
      <c r="M520" s="86" t="n">
        <f aca="false">指标表!K40</f>
        <v>2.22968642611684</v>
      </c>
      <c r="N520" s="91"/>
      <c r="O520" s="86" t="n">
        <f aca="false">M490/固定资产!E10*100</f>
        <v>2.47994845360825</v>
      </c>
      <c r="P520" s="86" t="n">
        <f aca="false">(O520-M520)*B520*0.02</f>
        <v>1.2613206185567</v>
      </c>
      <c r="Q520" s="86"/>
      <c r="R520" s="86"/>
      <c r="S520" s="86"/>
      <c r="T520" s="86"/>
      <c r="U520" s="86"/>
      <c r="V520" s="86"/>
      <c r="W520" s="86"/>
      <c r="X520" s="86"/>
      <c r="Y520" s="90" t="n">
        <f aca="false">H490+L490+R490+V490+Z490+H520+L520+P520+T520</f>
        <v>106.034756533277</v>
      </c>
      <c r="Z520" s="134" t="n">
        <f aca="false">Y520/D520</f>
        <v>106.034756533277</v>
      </c>
    </row>
    <row r="521" customFormat="false" ht="14.25" hidden="false" customHeight="false" outlineLevel="0" collapsed="false">
      <c r="A521" s="84" t="s">
        <v>30</v>
      </c>
      <c r="B521" s="85" t="n">
        <f aca="false">工作量!I31</f>
        <v>489</v>
      </c>
      <c r="C521" s="85" t="n">
        <v>2</v>
      </c>
      <c r="D521" s="85" t="n">
        <v>2</v>
      </c>
      <c r="E521" s="86" t="n">
        <f aca="false">指标表!E41</f>
        <v>308.823529411765</v>
      </c>
      <c r="F521" s="109"/>
      <c r="G521" s="86" t="n">
        <f aca="false">M491/Q491*100</f>
        <v>378.712239354759</v>
      </c>
      <c r="H521" s="86" t="n">
        <f aca="false">(G521-E521)*B521*0.005</f>
        <v>170.877895810622</v>
      </c>
      <c r="I521" s="86" t="n">
        <f aca="false">指标表!H41</f>
        <v>5.46194504232513</v>
      </c>
      <c r="J521" s="109"/>
      <c r="K521" s="86" t="n">
        <f aca="false">M491/固定资产!N11*100</f>
        <v>5.42209885277827</v>
      </c>
      <c r="L521" s="86" t="n">
        <f aca="false">(K521-I521)*B521*0.02</f>
        <v>-0.389695733768359</v>
      </c>
      <c r="M521" s="86" t="n">
        <f aca="false">指标表!K41</f>
        <v>5.3471965349482</v>
      </c>
      <c r="N521" s="91"/>
      <c r="O521" s="86" t="n">
        <f aca="false">M491/固定资产!E11*100</f>
        <v>5.50797391699517</v>
      </c>
      <c r="P521" s="86" t="n">
        <f aca="false">(O521-M521)*B521*0.02</f>
        <v>1.57240279641941</v>
      </c>
      <c r="Q521" s="86"/>
      <c r="R521" s="86"/>
      <c r="S521" s="86"/>
      <c r="T521" s="86"/>
      <c r="U521" s="86"/>
      <c r="V521" s="86"/>
      <c r="W521" s="86"/>
      <c r="X521" s="86"/>
      <c r="Y521" s="90" t="n">
        <f aca="false">H491+L491+R491+V491+Z491+H521+L521+P521+T521</f>
        <v>204.460781774027</v>
      </c>
      <c r="Z521" s="134" t="n">
        <f aca="false">Y521/D521</f>
        <v>102.230390887014</v>
      </c>
    </row>
    <row r="522" customFormat="false" ht="14.25" hidden="false" customHeight="false" outlineLevel="0" collapsed="false">
      <c r="A522" s="84" t="s">
        <v>31</v>
      </c>
      <c r="B522" s="85" t="n">
        <f aca="false">工作量!L31</f>
        <v>225</v>
      </c>
      <c r="C522" s="85" t="n">
        <v>2</v>
      </c>
      <c r="D522" s="85" t="n">
        <v>2</v>
      </c>
      <c r="E522" s="86" t="n">
        <f aca="false">指标表!E42</f>
        <v>250</v>
      </c>
      <c r="F522" s="109"/>
      <c r="G522" s="86" t="n">
        <f aca="false">M492/Q492*100</f>
        <v>278.636884893318</v>
      </c>
      <c r="H522" s="86" t="n">
        <f aca="false">(G522-E522)*B522*0.005</f>
        <v>32.2164955049827</v>
      </c>
      <c r="I522" s="86" t="n">
        <f aca="false">指标表!H42</f>
        <v>3.77103125260356</v>
      </c>
      <c r="J522" s="109"/>
      <c r="K522" s="86" t="n">
        <f aca="false">M492/固定资产!N12*100</f>
        <v>4.22394510959729</v>
      </c>
      <c r="L522" s="86" t="n">
        <f aca="false">(K522-I522)*B522*0.02</f>
        <v>2.03811235647178</v>
      </c>
      <c r="M522" s="86" t="n">
        <f aca="false">指标表!K42</f>
        <v>3.89974982291342</v>
      </c>
      <c r="N522" s="91"/>
      <c r="O522" s="86" t="n">
        <f aca="false">M492/固定资产!E12*100</f>
        <v>4.3966649070803</v>
      </c>
      <c r="P522" s="86" t="n">
        <f aca="false">(O522-M522)*B522*0.02</f>
        <v>2.23611787875096</v>
      </c>
      <c r="Q522" s="86"/>
      <c r="R522" s="86"/>
      <c r="S522" s="86"/>
      <c r="T522" s="86"/>
      <c r="U522" s="86"/>
      <c r="V522" s="86"/>
      <c r="W522" s="86"/>
      <c r="X522" s="86"/>
      <c r="Y522" s="90" t="n">
        <f aca="false">H492+L492+R492+V492+Z492+H522+L522+P522+T522</f>
        <v>197.701847165104</v>
      </c>
      <c r="Z522" s="134" t="n">
        <f aca="false">Y522/D522</f>
        <v>98.8509235825518</v>
      </c>
    </row>
    <row r="523" customFormat="false" ht="14.25" hidden="false" customHeight="false" outlineLevel="0" collapsed="false">
      <c r="A523" s="113" t="s">
        <v>135</v>
      </c>
      <c r="B523" s="85" t="n">
        <f aca="false">工作量!R31</f>
        <v>132</v>
      </c>
      <c r="C523" s="85" t="n">
        <v>1</v>
      </c>
      <c r="D523" s="85" t="n">
        <v>1</v>
      </c>
      <c r="E523" s="86" t="n">
        <f aca="false">指标表!E43</f>
        <v>34.9344978165939</v>
      </c>
      <c r="F523" s="109"/>
      <c r="G523" s="86" t="n">
        <f aca="false">M493/Q493*100</f>
        <v>44.5178032005828</v>
      </c>
      <c r="H523" s="86" t="n">
        <f aca="false">(G523-E523)*B523*0.005</f>
        <v>6.3249815534327</v>
      </c>
      <c r="I523" s="86" t="n">
        <f aca="false">指标表!H43</f>
        <v>0.583177090471178</v>
      </c>
      <c r="J523" s="109"/>
      <c r="K523" s="86" t="n">
        <f aca="false">M493/固定资产!N13*100</f>
        <v>0.624097168966814</v>
      </c>
      <c r="L523" s="86" t="n">
        <f aca="false">(K523-I523)*B523*0.02</f>
        <v>0.10802900722848</v>
      </c>
      <c r="M523" s="86" t="n">
        <f aca="false">指标表!K43</f>
        <v>0.579858487746417</v>
      </c>
      <c r="N523" s="91"/>
      <c r="O523" s="86" t="n">
        <f aca="false">M493/固定资产!E13*100</f>
        <v>0.629216043085734</v>
      </c>
      <c r="P523" s="86" t="n">
        <f aca="false">(O523-M523)*B523*0.02</f>
        <v>0.130303946095797</v>
      </c>
      <c r="Q523" s="86"/>
      <c r="R523" s="86"/>
      <c r="S523" s="86"/>
      <c r="T523" s="86"/>
      <c r="U523" s="86"/>
      <c r="V523" s="86"/>
      <c r="W523" s="86"/>
      <c r="X523" s="86"/>
      <c r="Y523" s="90" t="n">
        <f aca="false">H493+L493+R493+V493+Z493+H523+L523+P523+T523</f>
        <v>137.070642506757</v>
      </c>
      <c r="Z523" s="134" t="n">
        <f aca="false">Y523/D523</f>
        <v>137.070642506757</v>
      </c>
    </row>
    <row r="524" customFormat="false" ht="15" hidden="false" customHeight="false" outlineLevel="0" collapsed="false">
      <c r="A524" s="115" t="s">
        <v>33</v>
      </c>
      <c r="B524" s="98" t="n">
        <f aca="false">工作量!U31</f>
        <v>16</v>
      </c>
      <c r="C524" s="98" t="n">
        <v>0</v>
      </c>
      <c r="D524" s="98"/>
      <c r="E524" s="99" t="str">
        <f aca="false">指标表!E44</f>
        <v> </v>
      </c>
      <c r="F524" s="109"/>
      <c r="G524" s="99" t="s">
        <v>34</v>
      </c>
      <c r="H524" s="99" t="s">
        <v>34</v>
      </c>
      <c r="I524" s="99" t="s">
        <v>34</v>
      </c>
      <c r="J524" s="109"/>
      <c r="K524" s="99" t="s">
        <v>34</v>
      </c>
      <c r="L524" s="99" t="s">
        <v>34</v>
      </c>
      <c r="M524" s="99" t="s">
        <v>34</v>
      </c>
      <c r="N524" s="91"/>
      <c r="O524" s="99" t="s">
        <v>34</v>
      </c>
      <c r="P524" s="99" t="s">
        <v>34</v>
      </c>
      <c r="Q524" s="99"/>
      <c r="R524" s="99"/>
      <c r="S524" s="99"/>
      <c r="T524" s="99"/>
      <c r="U524" s="99"/>
      <c r="V524" s="99"/>
      <c r="W524" s="99"/>
      <c r="X524" s="99"/>
      <c r="Y524" s="103" t="s">
        <v>34</v>
      </c>
      <c r="Z524" s="135" t="s">
        <v>34</v>
      </c>
    </row>
    <row r="525" customFormat="false" ht="20.25" hidden="false" customHeight="true" outlineLevel="0" collapsed="false">
      <c r="A525" s="106" t="s">
        <v>35</v>
      </c>
      <c r="B525" s="107" t="n">
        <f aca="false">工作量!F12</f>
        <v>1723</v>
      </c>
      <c r="C525" s="107" t="n">
        <v>2</v>
      </c>
      <c r="D525" s="107" t="n">
        <v>2</v>
      </c>
      <c r="E525" s="108" t="n">
        <f aca="false">指标表!E45</f>
        <v>120.332883490778</v>
      </c>
      <c r="F525" s="109" t="str">
        <f aca="false">指标表!F45</f>
        <v>超支或降低率*床日或诊次*0.5%</v>
      </c>
      <c r="G525" s="108" t="n">
        <f aca="false">M495/Q495*100</f>
        <v>118.378804698033</v>
      </c>
      <c r="H525" s="108" t="n">
        <f aca="false">(G525-E525)*B525*0.005</f>
        <v>-16.834388799503</v>
      </c>
      <c r="I525" s="108" t="n">
        <f aca="false">指标表!H45</f>
        <v>142.306536258907</v>
      </c>
      <c r="J525" s="109" t="str">
        <f aca="false">指标表!I45</f>
        <v>超支或降低率*床日或诊次*0.5%</v>
      </c>
      <c r="K525" s="108" t="n">
        <f aca="false">M495/固定资产!N15*100</f>
        <v>165.021008168661</v>
      </c>
      <c r="L525" s="108" t="n">
        <f aca="false">(K525-I525)*B525*0.005</f>
        <v>195.685175502528</v>
      </c>
      <c r="M525" s="108" t="n">
        <f aca="false">指标表!K45</f>
        <v>173.187657307365</v>
      </c>
      <c r="N525" s="91"/>
      <c r="O525" s="108" t="n">
        <f aca="false">M495/固定资产!E15*100</f>
        <v>201.402044552945</v>
      </c>
      <c r="P525" s="108" t="n">
        <f aca="false">(O525-M525)*B525*0.02</f>
        <v>972.267784482667</v>
      </c>
      <c r="Q525" s="108"/>
      <c r="R525" s="108"/>
      <c r="S525" s="108"/>
      <c r="T525" s="108"/>
      <c r="U525" s="108"/>
      <c r="V525" s="108"/>
      <c r="W525" s="108"/>
      <c r="X525" s="108"/>
      <c r="Y525" s="112" t="n">
        <f aca="false">H495+L495+R495+V495+Z495+H525+L525+P525+T525</f>
        <v>827.517317808605</v>
      </c>
      <c r="Z525" s="136" t="n">
        <f aca="false">Y525/D525</f>
        <v>413.758658904302</v>
      </c>
    </row>
    <row r="526" customFormat="false" ht="20.25" hidden="false" customHeight="true" outlineLevel="0" collapsed="false">
      <c r="A526" s="84" t="s">
        <v>38</v>
      </c>
      <c r="B526" s="85" t="n">
        <f aca="false">工作量!D12</f>
        <v>864</v>
      </c>
      <c r="C526" s="85" t="n">
        <v>2</v>
      </c>
      <c r="D526" s="85" t="n">
        <v>3</v>
      </c>
      <c r="E526" s="86" t="n">
        <f aca="false">指标表!E46</f>
        <v>117.733627667403</v>
      </c>
      <c r="F526" s="109"/>
      <c r="G526" s="86" t="n">
        <f aca="false">M496/Q496*100</f>
        <v>120.07785593995</v>
      </c>
      <c r="H526" s="86" t="n">
        <f aca="false">(G526-E526)*B526*0.005</f>
        <v>10.1270661374035</v>
      </c>
      <c r="I526" s="86" t="n">
        <f aca="false">指标表!H46</f>
        <v>313.324925781158</v>
      </c>
      <c r="J526" s="109"/>
      <c r="K526" s="86" t="n">
        <f aca="false">M496/固定资产!N16*100</f>
        <v>340.891500800284</v>
      </c>
      <c r="L526" s="86" t="n">
        <f aca="false">(K526-I526)*B526*0.005</f>
        <v>119.087604082624</v>
      </c>
      <c r="M526" s="86" t="n">
        <f aca="false">指标表!K46</f>
        <v>407.936069325226</v>
      </c>
      <c r="N526" s="91"/>
      <c r="O526" s="86" t="n">
        <f aca="false">M496/固定资产!E16*100</f>
        <v>447.182164871193</v>
      </c>
      <c r="P526" s="86" t="n">
        <f aca="false">(O526-M526)*B526*0.02</f>
        <v>678.172531034305</v>
      </c>
      <c r="Q526" s="86"/>
      <c r="R526" s="86"/>
      <c r="S526" s="86"/>
      <c r="T526" s="86"/>
      <c r="U526" s="86"/>
      <c r="V526" s="86"/>
      <c r="W526" s="86"/>
      <c r="X526" s="86"/>
      <c r="Y526" s="90" t="n">
        <f aca="false">H496+L496+R496+V496+Z496+H526+L526+P526+T526</f>
        <v>1010.87931959416</v>
      </c>
      <c r="Z526" s="134" t="n">
        <f aca="false">Y526/D526</f>
        <v>336.959773198055</v>
      </c>
    </row>
    <row r="527" customFormat="false" ht="20.25" hidden="false" customHeight="true" outlineLevel="0" collapsed="false">
      <c r="A527" s="115" t="s">
        <v>39</v>
      </c>
      <c r="B527" s="98" t="n">
        <f aca="false">工作量!B12</f>
        <v>108</v>
      </c>
      <c r="C527" s="98" t="n">
        <v>1</v>
      </c>
      <c r="D527" s="98" t="n">
        <v>1</v>
      </c>
      <c r="E527" s="99" t="n">
        <f aca="false">指标表!E47</f>
        <v>710.900473933649</v>
      </c>
      <c r="F527" s="109"/>
      <c r="G527" s="99" t="n">
        <f aca="false">M497/Q497*100</f>
        <v>0</v>
      </c>
      <c r="H527" s="99" t="n">
        <f aca="false">(G527-E527)*B527*0.005</f>
        <v>-383.886255924171</v>
      </c>
      <c r="I527" s="99" t="n">
        <f aca="false">指标表!H47</f>
        <v>17.8024638609984</v>
      </c>
      <c r="J527" s="109"/>
      <c r="K527" s="99" t="n">
        <f aca="false">M497/固定资产!N17*100</f>
        <v>0</v>
      </c>
      <c r="L527" s="99" t="n">
        <f aca="false">(K527-I527)*B527*0.005</f>
        <v>-9.61333048493912</v>
      </c>
      <c r="M527" s="99" t="str">
        <f aca="false">指标表!K47</f>
        <v> </v>
      </c>
      <c r="N527" s="99" t="s">
        <v>34</v>
      </c>
      <c r="O527" s="99" t="s">
        <v>34</v>
      </c>
      <c r="P527" s="99"/>
      <c r="Q527" s="99"/>
      <c r="R527" s="99"/>
      <c r="S527" s="99"/>
      <c r="T527" s="99"/>
      <c r="U527" s="99"/>
      <c r="V527" s="99"/>
      <c r="W527" s="99"/>
      <c r="X527" s="99"/>
      <c r="Y527" s="103" t="n">
        <f aca="false">H497+L497+R497+V497+Z497+H527+L527+P527+T527</f>
        <v>-548.91280140911</v>
      </c>
      <c r="Z527" s="135" t="n">
        <f aca="false">Y527/D527</f>
        <v>-548.91280140911</v>
      </c>
    </row>
    <row r="528" customFormat="false" ht="17.25" hidden="false" customHeight="true" outlineLevel="0" collapsed="false">
      <c r="A528" s="106" t="s">
        <v>41</v>
      </c>
      <c r="B528" s="107"/>
      <c r="C528" s="107" t="n">
        <v>3</v>
      </c>
      <c r="D528" s="107" t="n">
        <v>3</v>
      </c>
      <c r="E528" s="108" t="n">
        <f aca="false">指标表!E48</f>
        <v>114.433975146798</v>
      </c>
      <c r="F528" s="109" t="str">
        <f aca="false">指标表!F48</f>
        <v>超支或降低率*30</v>
      </c>
      <c r="G528" s="108" t="n">
        <f aca="false">M498/Q498*100</f>
        <v>113.350660595123</v>
      </c>
      <c r="H528" s="108" t="n">
        <f aca="false">(G528-E528)*30</f>
        <v>-32.4994365502535</v>
      </c>
      <c r="I528" s="108" t="n">
        <f aca="false">指标表!H48</f>
        <v>1360.33175212353</v>
      </c>
      <c r="J528" s="109" t="str">
        <f aca="false">指标表!I48</f>
        <v>超支或降低率*30</v>
      </c>
      <c r="K528" s="108" t="n">
        <f aca="false">M498/固定资产!N18*100</f>
        <v>1511.16382712294</v>
      </c>
      <c r="L528" s="108" t="n">
        <f aca="false">(K528-I528)*30</f>
        <v>4524.96224998223</v>
      </c>
      <c r="M528" s="108" t="str">
        <f aca="false">指标表!K48</f>
        <v> </v>
      </c>
      <c r="N528" s="108" t="s">
        <v>34</v>
      </c>
      <c r="O528" s="108" t="s">
        <v>34</v>
      </c>
      <c r="P528" s="108"/>
      <c r="Q528" s="108"/>
      <c r="R528" s="108"/>
      <c r="S528" s="108"/>
      <c r="T528" s="108"/>
      <c r="U528" s="108" t="n">
        <f aca="false">指标表!T48</f>
        <v>1</v>
      </c>
      <c r="V528" s="117" t="str">
        <f aca="false">指标表!U48</f>
        <v>提高或降低率*200</v>
      </c>
      <c r="W528" s="108" t="n">
        <f aca="false">M498/'库存、应收款'!E12</f>
        <v>0.781758970155585</v>
      </c>
      <c r="X528" s="108" t="n">
        <f aca="false">(W528-U528)*200</f>
        <v>-43.648205968883</v>
      </c>
      <c r="Y528" s="112" t="n">
        <f aca="false">H498+L498+R498+V498+Z498+H528+L528+P528+T528</f>
        <v>4129.37908372919</v>
      </c>
      <c r="Z528" s="136" t="n">
        <f aca="false">Y528/D528</f>
        <v>1376.4596945764</v>
      </c>
    </row>
    <row r="529" customFormat="false" ht="14.25" hidden="false" customHeight="false" outlineLevel="0" collapsed="false">
      <c r="A529" s="84" t="s">
        <v>45</v>
      </c>
      <c r="B529" s="85"/>
      <c r="C529" s="85" t="n">
        <v>4</v>
      </c>
      <c r="D529" s="85" t="n">
        <v>4</v>
      </c>
      <c r="E529" s="86"/>
      <c r="F529" s="109"/>
      <c r="G529" s="86"/>
      <c r="H529" s="86"/>
      <c r="I529" s="86"/>
      <c r="J529" s="109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117"/>
      <c r="W529" s="86"/>
      <c r="X529" s="86"/>
      <c r="Y529" s="90" t="n">
        <f aca="false">H499+L499+R499+V499+Z499+H529+L529+P529+T529</f>
        <v>51.5261724</v>
      </c>
      <c r="Z529" s="134" t="n">
        <f aca="false">Y529/D529</f>
        <v>12.8815431</v>
      </c>
    </row>
    <row r="530" customFormat="false" ht="15" hidden="false" customHeight="false" outlineLevel="0" collapsed="false">
      <c r="A530" s="115" t="s">
        <v>47</v>
      </c>
      <c r="B530" s="98"/>
      <c r="C530" s="98" t="n">
        <v>1</v>
      </c>
      <c r="D530" s="98" t="n">
        <v>1</v>
      </c>
      <c r="E530" s="99"/>
      <c r="F530" s="109"/>
      <c r="G530" s="99"/>
      <c r="H530" s="99"/>
      <c r="I530" s="99"/>
      <c r="J530" s="10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137"/>
      <c r="W530" s="99"/>
      <c r="X530" s="99"/>
      <c r="Y530" s="103" t="n">
        <f aca="false">H500+L500+R500+V500+Z500+H530+L530+P530+T530</f>
        <v>8.08441</v>
      </c>
      <c r="Z530" s="135" t="n">
        <f aca="false">Y530/D530</f>
        <v>8.08441</v>
      </c>
    </row>
    <row r="531" customFormat="false" ht="14.25" hidden="false" customHeight="false" outlineLevel="0" collapsed="false">
      <c r="A531" s="106" t="s">
        <v>48</v>
      </c>
      <c r="B531" s="107"/>
      <c r="C531" s="107" t="n">
        <v>9</v>
      </c>
      <c r="D531" s="107" t="n">
        <v>10</v>
      </c>
      <c r="E531" s="108"/>
      <c r="F531" s="110"/>
      <c r="G531" s="108"/>
      <c r="H531" s="108"/>
      <c r="I531" s="108"/>
      <c r="J531" s="110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38"/>
      <c r="W531" s="108"/>
      <c r="X531" s="108"/>
      <c r="Y531" s="112" t="n">
        <f aca="false">H501+L501+R501+V501+Z501+H531+L531+P531+T531</f>
        <v>-336.4654977</v>
      </c>
      <c r="Z531" s="136" t="n">
        <f aca="false">Y531/D531</f>
        <v>-33.64654977</v>
      </c>
    </row>
    <row r="532" customFormat="false" ht="14.25" hidden="false" customHeight="false" outlineLevel="0" collapsed="false">
      <c r="A532" s="84" t="s">
        <v>49</v>
      </c>
      <c r="B532" s="85"/>
      <c r="C532" s="85" t="n">
        <v>8</v>
      </c>
      <c r="D532" s="85" t="n">
        <v>8</v>
      </c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90" t="n">
        <f aca="false">H502+L502+R502+V502+Z502+H532+L532+P532+T532</f>
        <v>109.6259809</v>
      </c>
      <c r="Z532" s="134" t="n">
        <f aca="false">Y532/D532</f>
        <v>13.7032476125</v>
      </c>
    </row>
    <row r="533" customFormat="false" ht="14.25" hidden="false" customHeight="false" outlineLevel="0" collapsed="false">
      <c r="A533" s="84" t="s">
        <v>50</v>
      </c>
      <c r="B533" s="85"/>
      <c r="C533" s="85" t="n">
        <v>4</v>
      </c>
      <c r="D533" s="85" t="n">
        <v>6</v>
      </c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90" t="n">
        <f aca="false">H503+L503+R503+V503+Z503+H533+L533+P533+T533</f>
        <v>-194.866098</v>
      </c>
      <c r="Z533" s="134" t="n">
        <f aca="false">Y533/D533</f>
        <v>-32.477683</v>
      </c>
    </row>
    <row r="534" customFormat="false" ht="15" hidden="false" customHeight="false" outlineLevel="0" collapsed="false">
      <c r="A534" s="115" t="s">
        <v>52</v>
      </c>
      <c r="B534" s="98"/>
      <c r="C534" s="98" t="n">
        <v>1</v>
      </c>
      <c r="D534" s="98" t="n">
        <v>1</v>
      </c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103" t="n">
        <f aca="false">H504+L504+R504+V504+Z504+H534+L534+P534+T534</f>
        <v>45.79196</v>
      </c>
      <c r="Z534" s="135" t="n">
        <f aca="false">Y534/D534</f>
        <v>45.79196</v>
      </c>
    </row>
    <row r="535" customFormat="false" ht="14.25" hidden="false" customHeight="false" outlineLevel="0" collapsed="false">
      <c r="A535" s="106" t="s">
        <v>53</v>
      </c>
      <c r="B535" s="107"/>
      <c r="C535" s="107" t="n">
        <v>11</v>
      </c>
      <c r="D535" s="107" t="n">
        <v>11</v>
      </c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12" t="n">
        <f aca="false">H505+L505+R505+V505+Z505+H535+L535+P535+T535</f>
        <v>260.2914296</v>
      </c>
      <c r="Z535" s="136" t="n">
        <f aca="false">Y535/D535</f>
        <v>23.6628572363636</v>
      </c>
    </row>
    <row r="536" customFormat="false" ht="14.25" hidden="false" customHeight="true" outlineLevel="0" collapsed="false">
      <c r="A536" s="84" t="s">
        <v>54</v>
      </c>
      <c r="B536" s="85"/>
      <c r="C536" s="85" t="n">
        <v>16</v>
      </c>
      <c r="D536" s="85" t="n">
        <v>17</v>
      </c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 t="n">
        <f aca="false">指标表!T56</f>
        <v>15.5</v>
      </c>
      <c r="V536" s="91" t="str">
        <f aca="false">指标表!U56</f>
        <v>提高或降低率*20</v>
      </c>
      <c r="W536" s="86" t="n">
        <f aca="false">(住院收入!N75+门诊收入!R12)/'库存、应收款'!B12</f>
        <v>16.9882351957151</v>
      </c>
      <c r="X536" s="86" t="n">
        <f aca="false">(W536-U536)*20</f>
        <v>29.7647039143024</v>
      </c>
      <c r="Y536" s="90" t="n">
        <f aca="false">H506+L506+R506+V506+Z506+H536+L536+P536+T536</f>
        <v>-22796.3565902</v>
      </c>
      <c r="Z536" s="134" t="n">
        <f aca="false">Y536/D536</f>
        <v>-1340.96215236471</v>
      </c>
    </row>
    <row r="537" customFormat="false" ht="14.25" hidden="false" customHeight="false" outlineLevel="0" collapsed="false">
      <c r="A537" s="84" t="s">
        <v>55</v>
      </c>
      <c r="B537" s="85"/>
      <c r="C537" s="85" t="n">
        <v>19</v>
      </c>
      <c r="D537" s="85" t="n">
        <v>20</v>
      </c>
      <c r="E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91"/>
      <c r="W537" s="86"/>
      <c r="X537" s="86"/>
      <c r="Y537" s="90" t="n">
        <f aca="false">H507+L507+R507+V507+Z507+H537+L537+P537+T537</f>
        <v>131.9931473</v>
      </c>
      <c r="Z537" s="134" t="n">
        <f aca="false">Y537/D537</f>
        <v>6.599657365</v>
      </c>
    </row>
    <row r="538" customFormat="false" ht="14.25" hidden="false" customHeight="false" outlineLevel="0" collapsed="false">
      <c r="A538" s="84" t="s">
        <v>56</v>
      </c>
      <c r="B538" s="85"/>
      <c r="C538" s="85"/>
      <c r="D538" s="85"/>
      <c r="E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133"/>
      <c r="W538" s="86"/>
      <c r="X538" s="86"/>
      <c r="Y538" s="90" t="n">
        <f aca="false">H508+L508+R508+V508+Z508+H538+L538+P538+T538</f>
        <v>15.4772</v>
      </c>
      <c r="Z538" s="134" t="e">
        <f aca="false">Y538/D538</f>
        <v>#DIV/0!</v>
      </c>
    </row>
    <row r="539" customFormat="false" ht="14.25" hidden="false" customHeight="false" outlineLevel="0" collapsed="false">
      <c r="A539" s="84" t="s">
        <v>57</v>
      </c>
      <c r="B539" s="85"/>
      <c r="C539" s="85" t="n">
        <f aca="false">SUM(C515:C538)</f>
        <v>173</v>
      </c>
      <c r="D539" s="85" t="n">
        <f aca="false">SUM(D515:D538)</f>
        <v>180</v>
      </c>
      <c r="E539" s="86"/>
      <c r="F539" s="86"/>
      <c r="G539" s="86"/>
      <c r="H539" s="86" t="n">
        <f aca="false">SUM(H515:H538)</f>
        <v>4476.39193102073</v>
      </c>
      <c r="I539" s="86"/>
      <c r="J539" s="86"/>
      <c r="K539" s="86"/>
      <c r="L539" s="86" t="n">
        <f aca="false">SUM(L515:L538)</f>
        <v>4654.80452223506</v>
      </c>
      <c r="M539" s="86"/>
      <c r="N539" s="86"/>
      <c r="O539" s="86"/>
      <c r="P539" s="86" t="n">
        <f aca="false">SUM(P515:P538)</f>
        <v>-977.313759308606</v>
      </c>
      <c r="Q539" s="86"/>
      <c r="R539" s="86"/>
      <c r="S539" s="86"/>
      <c r="T539" s="86" t="n">
        <f aca="false">SUM(T515:T538)</f>
        <v>-883.333333333334</v>
      </c>
      <c r="U539" s="86"/>
      <c r="V539" s="133"/>
      <c r="W539" s="86"/>
      <c r="X539" s="86" t="n">
        <f aca="false">SUM(X515:X538)</f>
        <v>1216.83423228022</v>
      </c>
      <c r="Y539" s="90" t="n">
        <f aca="false">H509+L509+R509+V509+Z509+H539+L539+P539+T539</f>
        <v>-16983.6055784617</v>
      </c>
      <c r="Z539" s="134" t="n">
        <f aca="false">Y539/D539</f>
        <v>-94.3533643247873</v>
      </c>
    </row>
    <row r="540" customFormat="false" ht="21.75" hidden="false" customHeight="true" outlineLevel="0" collapsed="false"/>
    <row r="541" customFormat="false" ht="19.5" hidden="false" customHeight="true" outlineLevel="0" collapsed="false">
      <c r="A541" s="72" t="s">
        <v>119</v>
      </c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3"/>
      <c r="AB541" s="74"/>
      <c r="AC541" s="74"/>
      <c r="AD541" s="74"/>
      <c r="AE541" s="74"/>
      <c r="AF541" s="74"/>
      <c r="AG541" s="74"/>
      <c r="AH541" s="74"/>
    </row>
    <row r="542" customFormat="false" ht="21.75" hidden="false" customHeight="true" outlineLevel="0" collapsed="false">
      <c r="A542" s="75" t="s">
        <v>1</v>
      </c>
      <c r="M542" s="76" t="s">
        <v>162</v>
      </c>
      <c r="N542" s="76"/>
      <c r="O542" s="76"/>
      <c r="P542" s="76"/>
      <c r="Q542" s="77"/>
      <c r="R542" s="77"/>
      <c r="S542" s="78"/>
      <c r="T542" s="78"/>
      <c r="W542" s="79" t="s">
        <v>121</v>
      </c>
    </row>
    <row r="543" customFormat="false" ht="19.5" hidden="false" customHeight="true" outlineLevel="0" collapsed="false">
      <c r="A543" s="80" t="s">
        <v>4</v>
      </c>
      <c r="B543" s="81" t="s">
        <v>122</v>
      </c>
      <c r="C543" s="81" t="s">
        <v>123</v>
      </c>
      <c r="D543" s="81"/>
      <c r="E543" s="82" t="s">
        <v>124</v>
      </c>
      <c r="F543" s="82"/>
      <c r="G543" s="82"/>
      <c r="H543" s="82"/>
      <c r="I543" s="82" t="s">
        <v>125</v>
      </c>
      <c r="J543" s="82"/>
      <c r="K543" s="82"/>
      <c r="L543" s="82"/>
      <c r="M543" s="83" t="s">
        <v>126</v>
      </c>
      <c r="N543" s="81" t="s">
        <v>127</v>
      </c>
      <c r="O543" s="82" t="s">
        <v>128</v>
      </c>
      <c r="P543" s="82"/>
      <c r="Q543" s="82"/>
      <c r="R543" s="82"/>
      <c r="S543" s="82" t="s">
        <v>129</v>
      </c>
      <c r="T543" s="82"/>
      <c r="U543" s="82"/>
      <c r="V543" s="82"/>
      <c r="W543" s="82" t="s">
        <v>130</v>
      </c>
      <c r="X543" s="82"/>
      <c r="Y543" s="82"/>
      <c r="Z543" s="82"/>
    </row>
    <row r="544" customFormat="false" ht="17.25" hidden="false" customHeight="true" outlineLevel="0" collapsed="false">
      <c r="A544" s="80"/>
      <c r="B544" s="81"/>
      <c r="C544" s="81" t="s">
        <v>6</v>
      </c>
      <c r="D544" s="81" t="s">
        <v>131</v>
      </c>
      <c r="E544" s="84" t="s">
        <v>132</v>
      </c>
      <c r="F544" s="82" t="s">
        <v>17</v>
      </c>
      <c r="G544" s="82" t="s">
        <v>131</v>
      </c>
      <c r="H544" s="82" t="s">
        <v>133</v>
      </c>
      <c r="I544" s="82" t="s">
        <v>132</v>
      </c>
      <c r="J544" s="82" t="s">
        <v>17</v>
      </c>
      <c r="K544" s="82" t="s">
        <v>131</v>
      </c>
      <c r="L544" s="82" t="s">
        <v>133</v>
      </c>
      <c r="M544" s="83"/>
      <c r="N544" s="81"/>
      <c r="O544" s="82" t="s">
        <v>132</v>
      </c>
      <c r="P544" s="82" t="s">
        <v>17</v>
      </c>
      <c r="Q544" s="82" t="s">
        <v>131</v>
      </c>
      <c r="R544" s="82" t="s">
        <v>133</v>
      </c>
      <c r="S544" s="82" t="s">
        <v>132</v>
      </c>
      <c r="T544" s="82" t="s">
        <v>17</v>
      </c>
      <c r="U544" s="82" t="s">
        <v>131</v>
      </c>
      <c r="V544" s="82" t="s">
        <v>133</v>
      </c>
      <c r="W544" s="82" t="s">
        <v>132</v>
      </c>
      <c r="X544" s="82" t="s">
        <v>17</v>
      </c>
      <c r="Y544" s="82" t="s">
        <v>131</v>
      </c>
      <c r="Z544" s="82" t="s">
        <v>133</v>
      </c>
    </row>
    <row r="545" customFormat="false" ht="15" hidden="false" customHeight="true" outlineLevel="0" collapsed="false">
      <c r="A545" s="84" t="s">
        <v>18</v>
      </c>
      <c r="B545" s="85" t="n">
        <f aca="false">住院收入!B12</f>
        <v>1446</v>
      </c>
      <c r="C545" s="85" t="n">
        <v>21</v>
      </c>
      <c r="D545" s="85" t="n">
        <f aca="false">科室成本!C310</f>
        <v>20</v>
      </c>
      <c r="E545" s="86" t="n">
        <f aca="false">指标表!E5</f>
        <v>4.83280757097792</v>
      </c>
      <c r="F545" s="87" t="str">
        <f aca="false">指标表!F5</f>
        <v>超支或降低额*床日或诊次*10%</v>
      </c>
      <c r="G545" s="86" t="n">
        <f aca="false">(Q545-科室成本!I310)/B545</f>
        <v>4.20581869087137</v>
      </c>
      <c r="H545" s="86" t="n">
        <f aca="false">(E545-G545)*B545*0.1</f>
        <v>90.6625920634073</v>
      </c>
      <c r="I545" s="86" t="n">
        <f aca="false">指标表!H5</f>
        <v>14.8264984227129</v>
      </c>
      <c r="J545" s="87" t="str">
        <f aca="false">指标表!I5</f>
        <v>超支或降低额*床日或诊次*3%</v>
      </c>
      <c r="K545" s="86" t="n">
        <f aca="false">科室成本!I310/B545</f>
        <v>15.7717126039358</v>
      </c>
      <c r="L545" s="86" t="n">
        <f aca="false">(I545-K545)*B545*0.03</f>
        <v>-41.0033911814495</v>
      </c>
      <c r="M545" s="86" t="n">
        <f aca="false">住院收入!N12</f>
        <v>192759.89</v>
      </c>
      <c r="N545" s="88"/>
      <c r="O545" s="88" t="n">
        <f aca="false">指标表!P5</f>
        <v>31160</v>
      </c>
      <c r="P545" s="88"/>
      <c r="Q545" s="86" t="n">
        <f aca="false">科室成本!K310</f>
        <v>28887.5102522912</v>
      </c>
      <c r="R545" s="86"/>
      <c r="S545" s="88" t="n">
        <f aca="false">指标表!U5</f>
        <v>153840</v>
      </c>
      <c r="T545" s="89" t="str">
        <f aca="false">指标表!V5</f>
        <v>超支或降低额*5%</v>
      </c>
      <c r="U545" s="90" t="n">
        <f aca="false">M545+N545-Q545</f>
        <v>163872.379747709</v>
      </c>
      <c r="V545" s="90" t="n">
        <f aca="false">(U545-S545)*0.05</f>
        <v>501.61898738544</v>
      </c>
      <c r="W545" s="86" t="n">
        <f aca="false">指标表!N35</f>
        <v>364.761904761905</v>
      </c>
      <c r="X545" s="91" t="str">
        <f aca="false">指标表!O35</f>
        <v>超支或降低率*定员*10%</v>
      </c>
      <c r="Y545" s="86" t="n">
        <f aca="false">(科室成本!K310-科室成本!I310)/科室成本!C310</f>
        <v>304.08069135</v>
      </c>
      <c r="Z545" s="86"/>
    </row>
    <row r="546" customFormat="false" ht="14.25" hidden="false" customHeight="false" outlineLevel="0" collapsed="false">
      <c r="A546" s="84" t="s">
        <v>23</v>
      </c>
      <c r="B546" s="85" t="n">
        <f aca="false">住院收入!B28</f>
        <v>1532</v>
      </c>
      <c r="C546" s="85" t="n">
        <v>21</v>
      </c>
      <c r="D546" s="85" t="n">
        <f aca="false">科室成本!C311</f>
        <v>21</v>
      </c>
      <c r="E546" s="86" t="n">
        <f aca="false">指标表!E6</f>
        <v>5.14826498422713</v>
      </c>
      <c r="F546" s="87"/>
      <c r="G546" s="86" t="n">
        <f aca="false">(Q546-科室成本!I311)/B546</f>
        <v>4.6533322845953</v>
      </c>
      <c r="H546" s="86" t="n">
        <f aca="false">(E546-G546)*B546*0.1</f>
        <v>75.8236895835961</v>
      </c>
      <c r="I546" s="86" t="n">
        <f aca="false">指标表!H6</f>
        <v>14.8264984227129</v>
      </c>
      <c r="J546" s="87"/>
      <c r="K546" s="86" t="n">
        <f aca="false">科室成本!I311/B546</f>
        <v>15.1597739531705</v>
      </c>
      <c r="L546" s="86" t="n">
        <f aca="false">(I546-K546)*B546*0.03</f>
        <v>-15.3173433798293</v>
      </c>
      <c r="M546" s="86" t="n">
        <f aca="false">住院收入!N28</f>
        <v>182966.16</v>
      </c>
      <c r="N546" s="88"/>
      <c r="O546" s="88" t="n">
        <f aca="false">指标表!P6</f>
        <v>31660</v>
      </c>
      <c r="P546" s="88"/>
      <c r="Q546" s="86" t="n">
        <f aca="false">科室成本!K311</f>
        <v>30353.6787562572</v>
      </c>
      <c r="R546" s="86"/>
      <c r="S546" s="88" t="n">
        <f aca="false">指标表!U6</f>
        <v>153340</v>
      </c>
      <c r="T546" s="89"/>
      <c r="U546" s="90" t="n">
        <f aca="false">M546+N546-Q546</f>
        <v>152612.481243743</v>
      </c>
      <c r="V546" s="90" t="n">
        <f aca="false">(U546-S546)*0.05</f>
        <v>-36.3759378128598</v>
      </c>
      <c r="W546" s="86" t="n">
        <f aca="false">指标表!N36</f>
        <v>388.571428571429</v>
      </c>
      <c r="X546" s="91"/>
      <c r="Y546" s="86" t="n">
        <f aca="false">(科室成本!K311-科室成本!I311)/科室成本!C311</f>
        <v>339.47166952381</v>
      </c>
      <c r="Z546" s="86"/>
    </row>
    <row r="547" customFormat="false" ht="14.25" hidden="false" customHeight="false" outlineLevel="0" collapsed="false">
      <c r="A547" s="84" t="s">
        <v>24</v>
      </c>
      <c r="B547" s="85" t="n">
        <f aca="false">住院收入!B44</f>
        <v>1563</v>
      </c>
      <c r="C547" s="85" t="n">
        <v>21</v>
      </c>
      <c r="D547" s="85" t="n">
        <f aca="false">科室成本!C312</f>
        <v>23</v>
      </c>
      <c r="E547" s="86" t="n">
        <f aca="false">指标表!E7</f>
        <v>4.83280757097792</v>
      </c>
      <c r="F547" s="87"/>
      <c r="G547" s="86" t="n">
        <f aca="false">(Q547-科室成本!I312)/B547</f>
        <v>3.89689509149072</v>
      </c>
      <c r="H547" s="86" t="n">
        <f aca="false">(E547-G547)*B547*0.1</f>
        <v>146.283120543849</v>
      </c>
      <c r="I547" s="86" t="n">
        <f aca="false">指标表!H7</f>
        <v>14.8264984227129</v>
      </c>
      <c r="J547" s="87"/>
      <c r="K547" s="86" t="n">
        <f aca="false">科室成本!I312/B547</f>
        <v>11.0252921445196</v>
      </c>
      <c r="L547" s="86" t="n">
        <f aca="false">(I547-K547)*B547*0.03</f>
        <v>178.238562384487</v>
      </c>
      <c r="M547" s="86" t="n">
        <f aca="false">住院收入!N44</f>
        <v>179991.94</v>
      </c>
      <c r="N547" s="88"/>
      <c r="O547" s="88" t="n">
        <f aca="false">指标表!P7</f>
        <v>31160</v>
      </c>
      <c r="P547" s="88"/>
      <c r="Q547" s="86" t="n">
        <f aca="false">科室成本!K312</f>
        <v>23323.3786498841</v>
      </c>
      <c r="R547" s="86"/>
      <c r="S547" s="88" t="n">
        <f aca="false">指标表!U7</f>
        <v>153840</v>
      </c>
      <c r="T547" s="89"/>
      <c r="U547" s="90" t="n">
        <f aca="false">M547+N547-Q547</f>
        <v>156668.561350116</v>
      </c>
      <c r="V547" s="90" t="n">
        <f aca="false">(U547-S547)*0.05</f>
        <v>141.428067505796</v>
      </c>
      <c r="W547" s="86" t="n">
        <f aca="false">指标表!N37</f>
        <v>364.761904761905</v>
      </c>
      <c r="X547" s="91"/>
      <c r="Y547" s="86" t="n">
        <f aca="false">(科室成本!K312-科室成本!I312)/科室成本!C312</f>
        <v>264.819436</v>
      </c>
      <c r="Z547" s="86"/>
    </row>
    <row r="548" customFormat="false" ht="15" hidden="false" customHeight="false" outlineLevel="0" collapsed="false">
      <c r="A548" s="115" t="s">
        <v>25</v>
      </c>
      <c r="B548" s="98" t="n">
        <f aca="false">住院收入!B60</f>
        <v>1639</v>
      </c>
      <c r="C548" s="98" t="n">
        <v>21</v>
      </c>
      <c r="D548" s="98" t="n">
        <f aca="false">科室成本!C313</f>
        <v>21</v>
      </c>
      <c r="E548" s="99" t="n">
        <f aca="false">指标表!E8</f>
        <v>7.73501577287066</v>
      </c>
      <c r="F548" s="87"/>
      <c r="G548" s="99" t="n">
        <f aca="false">(Q548-科室成本!I313)/B548</f>
        <v>9.01536011165345</v>
      </c>
      <c r="H548" s="99" t="n">
        <f aca="false">(E548-G548)*B548*0.1</f>
        <v>-209.848437126498</v>
      </c>
      <c r="I548" s="99" t="n">
        <f aca="false">指标表!H8</f>
        <v>14.8264984227129</v>
      </c>
      <c r="J548" s="87"/>
      <c r="K548" s="99" t="n">
        <f aca="false">科室成本!I313/B548</f>
        <v>20.8785381968263</v>
      </c>
      <c r="L548" s="99" t="n">
        <f aca="false">(I548-K548)*B548*0.03</f>
        <v>-297.578795693153</v>
      </c>
      <c r="M548" s="99" t="n">
        <f aca="false">住院收入!N60</f>
        <v>218024.27</v>
      </c>
      <c r="N548" s="102"/>
      <c r="O548" s="102" t="n">
        <f aca="false">指标表!P8</f>
        <v>35760</v>
      </c>
      <c r="P548" s="102"/>
      <c r="Q548" s="99" t="n">
        <f aca="false">科室成本!K313</f>
        <v>48996.0993275983</v>
      </c>
      <c r="R548" s="99"/>
      <c r="S548" s="102" t="n">
        <f aca="false">指标表!U8</f>
        <v>149240</v>
      </c>
      <c r="T548" s="89"/>
      <c r="U548" s="103" t="n">
        <f aca="false">M548+N548-Q548</f>
        <v>169028.170672402</v>
      </c>
      <c r="V548" s="103" t="n">
        <f aca="false">(U548-S548)*0.05</f>
        <v>989.408533620087</v>
      </c>
      <c r="W548" s="99" t="n">
        <f aca="false">指标表!N38</f>
        <v>583.809523809524</v>
      </c>
      <c r="X548" s="91"/>
      <c r="Y548" s="99" t="n">
        <f aca="false">(科室成本!K313-科室成本!I313)/科室成本!C313</f>
        <v>703.627391571429</v>
      </c>
      <c r="Z548" s="99"/>
    </row>
    <row r="549" customFormat="false" ht="14.25" hidden="false" customHeight="true" outlineLevel="0" collapsed="false">
      <c r="A549" s="106" t="s">
        <v>26</v>
      </c>
      <c r="B549" s="107" t="n">
        <f aca="false">工作量!E32</f>
        <v>1673</v>
      </c>
      <c r="C549" s="107" t="n">
        <v>2</v>
      </c>
      <c r="D549" s="107" t="n">
        <f aca="false">科室成本!C314</f>
        <v>2</v>
      </c>
      <c r="E549" s="108" t="n">
        <f aca="false">指标表!E9</f>
        <v>33.7223974763407</v>
      </c>
      <c r="F549" s="109" t="str">
        <f aca="false">指标表!F9</f>
        <v>超支或降低额*床日或诊次*1%</v>
      </c>
      <c r="G549" s="108" t="n">
        <f aca="false">Q549/B549</f>
        <v>38.9139372982666</v>
      </c>
      <c r="H549" s="108" t="n">
        <f aca="false">(E549-G549)*B549*0.01</f>
        <v>-86.8544612208201</v>
      </c>
      <c r="I549" s="108"/>
      <c r="J549" s="110"/>
      <c r="K549" s="108"/>
      <c r="L549" s="108"/>
      <c r="M549" s="108" t="n">
        <f aca="false">住院收入!D76+门诊检查!D14</f>
        <v>46070.58</v>
      </c>
      <c r="N549" s="111"/>
      <c r="O549" s="111" t="n">
        <f aca="false">指标表!P9</f>
        <v>53450</v>
      </c>
      <c r="P549" s="111"/>
      <c r="Q549" s="108" t="n">
        <f aca="false">科室成本!K314</f>
        <v>65103.0171</v>
      </c>
      <c r="R549" s="108"/>
      <c r="S549" s="111" t="n">
        <f aca="false">指标表!U9</f>
        <v>-9950</v>
      </c>
      <c r="T549" s="89"/>
      <c r="U549" s="112" t="n">
        <f aca="false">M549+N549-Q549</f>
        <v>-19032.4371</v>
      </c>
      <c r="V549" s="112" t="n">
        <f aca="false">(U549-S549)*0.05</f>
        <v>-454.121855</v>
      </c>
      <c r="W549" s="108" t="n">
        <f aca="false">指标表!N39</f>
        <v>26725</v>
      </c>
      <c r="X549" s="91"/>
      <c r="Y549" s="108" t="n">
        <f aca="false">(科室成本!K314-科室成本!I314)/科室成本!C314</f>
        <v>32551.50855</v>
      </c>
      <c r="Z549" s="108"/>
    </row>
    <row r="550" customFormat="false" ht="14.25" hidden="false" customHeight="false" outlineLevel="0" collapsed="false">
      <c r="A550" s="113" t="s">
        <v>134</v>
      </c>
      <c r="B550" s="85" t="n">
        <f aca="false">工作量!O32</f>
        <v>210</v>
      </c>
      <c r="C550" s="85" t="n">
        <v>1</v>
      </c>
      <c r="D550" s="85" t="n">
        <f aca="false">科室成本!C315</f>
        <v>1</v>
      </c>
      <c r="E550" s="86" t="n">
        <f aca="false">指标表!E10</f>
        <v>27.1818181818182</v>
      </c>
      <c r="F550" s="109"/>
      <c r="G550" s="86" t="n">
        <f aca="false">Q550/B550</f>
        <v>27.0249578428571</v>
      </c>
      <c r="H550" s="86" t="n">
        <f aca="false">(E550-G550)*B550*0.01</f>
        <v>0.329406711818189</v>
      </c>
      <c r="I550" s="86"/>
      <c r="J550" s="114"/>
      <c r="K550" s="86"/>
      <c r="L550" s="86"/>
      <c r="M550" s="86" t="n">
        <f aca="false">住院收入!I76+门诊检查!K14</f>
        <v>9297.4</v>
      </c>
      <c r="N550" s="88"/>
      <c r="O550" s="88" t="n">
        <f aca="false">指标表!P10</f>
        <v>5980</v>
      </c>
      <c r="P550" s="88"/>
      <c r="Q550" s="86" t="n">
        <f aca="false">科室成本!K315</f>
        <v>5675.241147</v>
      </c>
      <c r="R550" s="86"/>
      <c r="S550" s="88" t="n">
        <f aca="false">指标表!U10</f>
        <v>2720</v>
      </c>
      <c r="T550" s="89"/>
      <c r="U550" s="90" t="n">
        <f aca="false">M550+N550-Q550</f>
        <v>3622.158853</v>
      </c>
      <c r="V550" s="90" t="n">
        <f aca="false">(U550-S550)*0.05</f>
        <v>45.10794265</v>
      </c>
      <c r="W550" s="86" t="n">
        <f aca="false">指标表!N40</f>
        <v>5980</v>
      </c>
      <c r="X550" s="91"/>
      <c r="Y550" s="86" t="n">
        <f aca="false">(科室成本!K315-科室成本!I315)/科室成本!C315</f>
        <v>5675.241147</v>
      </c>
      <c r="Z550" s="86"/>
    </row>
    <row r="551" customFormat="false" ht="14.25" hidden="false" customHeight="false" outlineLevel="0" collapsed="false">
      <c r="A551" s="84" t="s">
        <v>30</v>
      </c>
      <c r="B551" s="85" t="n">
        <f aca="false">工作量!I32</f>
        <v>508</v>
      </c>
      <c r="C551" s="85" t="n">
        <v>2</v>
      </c>
      <c r="D551" s="85" t="n">
        <f aca="false">科室成本!C316</f>
        <v>2</v>
      </c>
      <c r="E551" s="86" t="n">
        <f aca="false">指标表!E11</f>
        <v>6.41509433962264</v>
      </c>
      <c r="F551" s="109"/>
      <c r="G551" s="86" t="n">
        <f aca="false">Q551/B551</f>
        <v>5.59877402952756</v>
      </c>
      <c r="H551" s="86" t="n">
        <f aca="false">(E551-G551)*B551*0.01</f>
        <v>4.14690717528302</v>
      </c>
      <c r="I551" s="86"/>
      <c r="J551" s="114"/>
      <c r="K551" s="86"/>
      <c r="L551" s="86"/>
      <c r="M551" s="86" t="n">
        <f aca="false">住院收入!F76+门诊检查!G14</f>
        <v>11826.9</v>
      </c>
      <c r="N551" s="88"/>
      <c r="O551" s="88" t="n">
        <f aca="false">指标表!P11</f>
        <v>3400</v>
      </c>
      <c r="P551" s="88"/>
      <c r="Q551" s="86" t="n">
        <f aca="false">科室成本!K316</f>
        <v>2844.177207</v>
      </c>
      <c r="R551" s="86"/>
      <c r="S551" s="88" t="n">
        <f aca="false">指标表!U11</f>
        <v>7100</v>
      </c>
      <c r="T551" s="89"/>
      <c r="U551" s="90" t="n">
        <f aca="false">M551+N551-Q551</f>
        <v>8982.722793</v>
      </c>
      <c r="V551" s="90" t="n">
        <f aca="false">(U551-S551)*0.05</f>
        <v>94.1361396500001</v>
      </c>
      <c r="W551" s="86" t="n">
        <f aca="false">指标表!N41</f>
        <v>1700</v>
      </c>
      <c r="X551" s="91"/>
      <c r="Y551" s="86" t="n">
        <f aca="false">(科室成本!K316-科室成本!I316)/科室成本!C316</f>
        <v>1422.0886035</v>
      </c>
      <c r="Z551" s="86"/>
    </row>
    <row r="552" customFormat="false" ht="14.25" hidden="false" customHeight="false" outlineLevel="0" collapsed="false">
      <c r="A552" s="84" t="s">
        <v>31</v>
      </c>
      <c r="B552" s="85" t="n">
        <f aca="false">工作量!L32</f>
        <v>262</v>
      </c>
      <c r="C552" s="85" t="n">
        <v>2</v>
      </c>
      <c r="D552" s="85" t="n">
        <f aca="false">科室成本!C317</f>
        <v>2</v>
      </c>
      <c r="E552" s="86" t="n">
        <f aca="false">指标表!E12</f>
        <v>47.3469387755102</v>
      </c>
      <c r="F552" s="109"/>
      <c r="G552" s="86" t="n">
        <f aca="false">Q552/B552</f>
        <v>41.2613162099237</v>
      </c>
      <c r="H552" s="86" t="n">
        <f aca="false">(E552-G552)*B552*0.01</f>
        <v>15.9443311218368</v>
      </c>
      <c r="I552" s="86"/>
      <c r="J552" s="114"/>
      <c r="K552" s="86"/>
      <c r="L552" s="86"/>
      <c r="M552" s="86" t="n">
        <f aca="false">住院收入!E76+门诊检查!I14</f>
        <v>38525.9</v>
      </c>
      <c r="N552" s="88"/>
      <c r="O552" s="88" t="n">
        <f aca="false">指标表!P12</f>
        <v>11600</v>
      </c>
      <c r="P552" s="88"/>
      <c r="Q552" s="86" t="n">
        <f aca="false">科室成本!K317</f>
        <v>10810.464847</v>
      </c>
      <c r="R552" s="86"/>
      <c r="S552" s="88" t="n">
        <f aca="false">指标表!U12</f>
        <v>17400</v>
      </c>
      <c r="T552" s="89"/>
      <c r="U552" s="90" t="n">
        <f aca="false">M552+N552-Q552</f>
        <v>27715.435153</v>
      </c>
      <c r="V552" s="90" t="n">
        <f aca="false">(U552-S552)*0.05</f>
        <v>515.77175765</v>
      </c>
      <c r="W552" s="86" t="n">
        <f aca="false">指标表!N42</f>
        <v>5800</v>
      </c>
      <c r="X552" s="91"/>
      <c r="Y552" s="86" t="n">
        <f aca="false">(科室成本!K317-科室成本!I317)/科室成本!C317</f>
        <v>5405.2324235</v>
      </c>
      <c r="Z552" s="86"/>
    </row>
    <row r="553" customFormat="false" ht="14.25" hidden="false" customHeight="false" outlineLevel="0" collapsed="false">
      <c r="A553" s="113" t="s">
        <v>135</v>
      </c>
      <c r="B553" s="85" t="n">
        <f aca="false">工作量!R32</f>
        <v>121</v>
      </c>
      <c r="C553" s="85" t="n">
        <v>1</v>
      </c>
      <c r="D553" s="85" t="n">
        <f aca="false">科室成本!C318</f>
        <v>1</v>
      </c>
      <c r="E553" s="86" t="n">
        <f aca="false">指标表!E13</f>
        <v>91.6</v>
      </c>
      <c r="F553" s="109"/>
      <c r="G553" s="86" t="n">
        <f aca="false">Q553/B553</f>
        <v>106.806497520661</v>
      </c>
      <c r="H553" s="86" t="n">
        <f aca="false">(E553-G553)*B553*0.01</f>
        <v>-18.399862</v>
      </c>
      <c r="I553" s="86"/>
      <c r="J553" s="114"/>
      <c r="K553" s="86"/>
      <c r="L553" s="86"/>
      <c r="M553" s="86" t="n">
        <f aca="false">住院收入!H76+门诊检查!M14</f>
        <v>4497.47</v>
      </c>
      <c r="N553" s="88"/>
      <c r="O553" s="88" t="n">
        <f aca="false">指标表!P13</f>
        <v>11450</v>
      </c>
      <c r="P553" s="88"/>
      <c r="Q553" s="86" t="n">
        <f aca="false">科室成本!K318</f>
        <v>12923.5862</v>
      </c>
      <c r="R553" s="86"/>
      <c r="S553" s="88" t="n">
        <f aca="false">指标表!U13</f>
        <v>-7450</v>
      </c>
      <c r="T553" s="89"/>
      <c r="U553" s="90" t="n">
        <f aca="false">M553+N553-Q553</f>
        <v>-8426.1162</v>
      </c>
      <c r="V553" s="90" t="n">
        <f aca="false">(U553-S553)*0.05</f>
        <v>-48.8058099999999</v>
      </c>
      <c r="W553" s="86" t="n">
        <f aca="false">指标表!N43</f>
        <v>11450</v>
      </c>
      <c r="X553" s="91"/>
      <c r="Y553" s="86" t="n">
        <f aca="false">(科室成本!K318-科室成本!I318)/科室成本!C318</f>
        <v>12923.5862</v>
      </c>
      <c r="Z553" s="86"/>
    </row>
    <row r="554" customFormat="false" ht="15" hidden="false" customHeight="false" outlineLevel="0" collapsed="false">
      <c r="A554" s="115" t="s">
        <v>33</v>
      </c>
      <c r="B554" s="98" t="n">
        <f aca="false">工作量!U32</f>
        <v>17</v>
      </c>
      <c r="C554" s="98" t="n">
        <v>0</v>
      </c>
      <c r="D554" s="98" t="s">
        <v>34</v>
      </c>
      <c r="E554" s="99" t="str">
        <f aca="false">指标表!E14</f>
        <v> </v>
      </c>
      <c r="F554" s="109"/>
      <c r="G554" s="99" t="s">
        <v>34</v>
      </c>
      <c r="H554" s="99" t="s">
        <v>34</v>
      </c>
      <c r="I554" s="99"/>
      <c r="J554" s="116"/>
      <c r="K554" s="99"/>
      <c r="L554" s="99"/>
      <c r="M554" s="99" t="n">
        <f aca="false">住院收入!G76+门诊检查!O14</f>
        <v>1867.8</v>
      </c>
      <c r="N554" s="102"/>
      <c r="O554" s="102" t="str">
        <f aca="false">指标表!P14</f>
        <v> </v>
      </c>
      <c r="P554" s="102"/>
      <c r="Q554" s="99" t="s">
        <v>34</v>
      </c>
      <c r="R554" s="99"/>
      <c r="S554" s="102" t="str">
        <f aca="false">指标表!U14</f>
        <v> </v>
      </c>
      <c r="T554" s="89"/>
      <c r="U554" s="103" t="s">
        <v>34</v>
      </c>
      <c r="V554" s="103" t="s">
        <v>34</v>
      </c>
      <c r="W554" s="99" t="str">
        <f aca="false">指标表!N44</f>
        <v> </v>
      </c>
      <c r="X554" s="91"/>
      <c r="Y554" s="99" t="s">
        <v>34</v>
      </c>
      <c r="Z554" s="99"/>
    </row>
    <row r="555" customFormat="false" ht="18.75" hidden="false" customHeight="true" outlineLevel="0" collapsed="false">
      <c r="A555" s="106" t="s">
        <v>35</v>
      </c>
      <c r="B555" s="107" t="n">
        <f aca="false">工作量!F13</f>
        <v>1838</v>
      </c>
      <c r="C555" s="107" t="n">
        <v>2</v>
      </c>
      <c r="D555" s="107" t="n">
        <f aca="false">科室成本!C319</f>
        <v>2</v>
      </c>
      <c r="E555" s="108" t="n">
        <f aca="false">指标表!E15</f>
        <v>4.47058823529412</v>
      </c>
      <c r="F555" s="109" t="str">
        <f aca="false">指标表!F15</f>
        <v>超支或降低额*床日或诊次*3%</v>
      </c>
      <c r="G555" s="108" t="n">
        <f aca="false">(Q555-科室成本!I319)/B555</f>
        <v>3.96539787812842</v>
      </c>
      <c r="H555" s="108" t="n">
        <f aca="false">(E555-G555)*B555*0.03</f>
        <v>27.8561962941168</v>
      </c>
      <c r="I555" s="108" t="n">
        <f aca="false">指标表!H15</f>
        <v>257.058823529412</v>
      </c>
      <c r="J555" s="109" t="str">
        <f aca="false">指标表!I15</f>
        <v>超支或降低额*床日或诊次*0.5%</v>
      </c>
      <c r="K555" s="108" t="n">
        <f aca="false">科室成本!I319/B555</f>
        <v>290.725734438598</v>
      </c>
      <c r="L555" s="108" t="n">
        <f aca="false">(I555-K555)*B555*0.005</f>
        <v>-309.398911255422</v>
      </c>
      <c r="M555" s="108" t="n">
        <f aca="false">门诊收入!N13+M554</f>
        <v>646236.368825967</v>
      </c>
      <c r="N555" s="111"/>
      <c r="O555" s="111" t="n">
        <f aca="false">指标表!P15</f>
        <v>444600</v>
      </c>
      <c r="P555" s="111"/>
      <c r="Q555" s="108" t="n">
        <f aca="false">科室成本!K319</f>
        <v>541642.301198143</v>
      </c>
      <c r="R555" s="108"/>
      <c r="S555" s="111" t="n">
        <f aca="false">指标表!U15</f>
        <v>90400</v>
      </c>
      <c r="T555" s="117" t="str">
        <f aca="false">指标表!V15</f>
        <v>超支或降低额*2%</v>
      </c>
      <c r="U555" s="112" t="n">
        <f aca="false">M555+N555-Q555</f>
        <v>104594.067627824</v>
      </c>
      <c r="V555" s="112" t="n">
        <f aca="false">(U555-S555)*0.02</f>
        <v>283.881352556471</v>
      </c>
      <c r="W555" s="108" t="n">
        <f aca="false">指标表!N45</f>
        <v>3800</v>
      </c>
      <c r="X555" s="91"/>
      <c r="Y555" s="108" t="n">
        <f aca="false">(科室成本!K319-科室成本!I319)/科室成本!C319</f>
        <v>3644.20065000001</v>
      </c>
      <c r="Z555" s="108"/>
    </row>
    <row r="556" customFormat="false" ht="18.75" hidden="false" customHeight="true" outlineLevel="0" collapsed="false">
      <c r="A556" s="84" t="s">
        <v>38</v>
      </c>
      <c r="B556" s="85" t="n">
        <f aca="false">工作量!D13</f>
        <v>746</v>
      </c>
      <c r="C556" s="85" t="n">
        <v>2</v>
      </c>
      <c r="D556" s="85" t="n">
        <f aca="false">科室成本!C320</f>
        <v>3</v>
      </c>
      <c r="E556" s="86" t="n">
        <f aca="false">指标表!E16</f>
        <v>4.8125</v>
      </c>
      <c r="F556" s="109"/>
      <c r="G556" s="86" t="n">
        <f aca="false">(Q556-科室成本!I320)/B556</f>
        <v>2.01241779624665</v>
      </c>
      <c r="H556" s="86" t="n">
        <f aca="false">(E556-G556)*B556*0.03</f>
        <v>62.6658397199999</v>
      </c>
      <c r="I556" s="86" t="n">
        <f aca="false">指标表!H16</f>
        <v>250</v>
      </c>
      <c r="J556" s="109"/>
      <c r="K556" s="86" t="n">
        <f aca="false">科室成本!I320/B556</f>
        <v>339.087230903252</v>
      </c>
      <c r="L556" s="86" t="n">
        <f aca="false">(I556-K556)*B556*0.005</f>
        <v>-332.29537126913</v>
      </c>
      <c r="M556" s="86" t="n">
        <f aca="false">门诊收入!J13</f>
        <v>296775.559336763</v>
      </c>
      <c r="N556" s="88"/>
      <c r="O556" s="88" t="n">
        <f aca="false">指标表!P16</f>
        <v>203850</v>
      </c>
      <c r="P556" s="88"/>
      <c r="Q556" s="86" t="n">
        <f aca="false">科室成本!K320</f>
        <v>254460.337929826</v>
      </c>
      <c r="R556" s="86"/>
      <c r="S556" s="88" t="n">
        <f aca="false">指标表!U16</f>
        <v>36150</v>
      </c>
      <c r="T556" s="117"/>
      <c r="U556" s="90" t="n">
        <f aca="false">M556+N556-Q556</f>
        <v>42315.2214069369</v>
      </c>
      <c r="V556" s="90" t="n">
        <f aca="false">(U556-S556)*0.02</f>
        <v>123.304428138738</v>
      </c>
      <c r="W556" s="86" t="n">
        <f aca="false">指标表!N46</f>
        <v>1925</v>
      </c>
      <c r="X556" s="91"/>
      <c r="Y556" s="86" t="n">
        <f aca="false">(科室成本!K320-科室成本!I320)/科室成本!C320</f>
        <v>500.421225333334</v>
      </c>
      <c r="Z556" s="86"/>
    </row>
    <row r="557" customFormat="false" ht="18.75" hidden="false" customHeight="true" outlineLevel="0" collapsed="false">
      <c r="A557" s="115" t="s">
        <v>39</v>
      </c>
      <c r="B557" s="98" t="n">
        <f aca="false">工作量!B13</f>
        <v>102</v>
      </c>
      <c r="C557" s="98" t="n">
        <v>1</v>
      </c>
      <c r="D557" s="98" t="n">
        <f aca="false">科室成本!C321</f>
        <v>1</v>
      </c>
      <c r="E557" s="99" t="n">
        <f aca="false">指标表!E17</f>
        <v>10.55</v>
      </c>
      <c r="F557" s="109"/>
      <c r="G557" s="99" t="n">
        <f aca="false">(Q557-科室成本!I321)/B557</f>
        <v>11.897787254902</v>
      </c>
      <c r="H557" s="99" t="n">
        <f aca="false">(E557-G557)*B557*0.03</f>
        <v>-4.124229</v>
      </c>
      <c r="I557" s="99" t="n">
        <f aca="false">指标表!H17</f>
        <v>0</v>
      </c>
      <c r="J557" s="109"/>
      <c r="K557" s="99"/>
      <c r="L557" s="99" t="n">
        <f aca="false">(I557-K557)*B557*0.1</f>
        <v>0</v>
      </c>
      <c r="M557" s="99" t="n">
        <f aca="false">门诊收入!F13</f>
        <v>7718.90183727034</v>
      </c>
      <c r="N557" s="102"/>
      <c r="O557" s="102" t="n">
        <f aca="false">指标表!P17</f>
        <v>1055</v>
      </c>
      <c r="P557" s="102"/>
      <c r="Q557" s="99" t="n">
        <f aca="false">科室成本!K321</f>
        <v>1213.5743</v>
      </c>
      <c r="R557" s="99"/>
      <c r="S557" s="102" t="n">
        <f aca="false">指标表!U17</f>
        <v>6445</v>
      </c>
      <c r="T557" s="117"/>
      <c r="U557" s="103" t="n">
        <f aca="false">M557+N557-Q557</f>
        <v>6505.32753727034</v>
      </c>
      <c r="V557" s="103" t="n">
        <f aca="false">(U557-S557)*0.02</f>
        <v>1.20655074540682</v>
      </c>
      <c r="W557" s="99" t="n">
        <f aca="false">指标表!N47</f>
        <v>1055</v>
      </c>
      <c r="X557" s="91"/>
      <c r="Y557" s="99" t="n">
        <f aca="false">(科室成本!K321-科室成本!I321)/科室成本!C321</f>
        <v>1213.5743</v>
      </c>
      <c r="Z557" s="99"/>
    </row>
    <row r="558" customFormat="false" ht="22.5" hidden="false" customHeight="true" outlineLevel="0" collapsed="false">
      <c r="A558" s="106" t="s">
        <v>41</v>
      </c>
      <c r="B558" s="107" t="s">
        <v>163</v>
      </c>
      <c r="C558" s="107" t="n">
        <v>3</v>
      </c>
      <c r="D558" s="107" t="n">
        <f aca="false">科室成本!C322</f>
        <v>3</v>
      </c>
      <c r="E558" s="108" t="n">
        <f aca="false">指标表!E18</f>
        <v>14.8264984227129</v>
      </c>
      <c r="F558" s="122" t="str">
        <f aca="false">指标表!F18</f>
        <v>超支或降低额*床日*1%</v>
      </c>
      <c r="G558" s="108" t="n">
        <f aca="false">(药品成本!D123+药品成本!D124+药品成本!D125+药品成本!D126)/住院收入!B76</f>
        <v>15.7739685838237</v>
      </c>
      <c r="H558" s="108" t="n">
        <f aca="false">(E558-G558)*6180*0.01</f>
        <v>-58.5536559566482</v>
      </c>
      <c r="I558" s="108" t="n">
        <f aca="false">指标表!H18</f>
        <v>254.8</v>
      </c>
      <c r="J558" s="122" t="str">
        <f aca="false">指标表!I18</f>
        <v>超支或降低额*诊次*0.5%</v>
      </c>
      <c r="K558" s="108" t="n">
        <f aca="false">(药品成本!D127+药品成本!D128)/(B555+B556)</f>
        <v>304.687683495344</v>
      </c>
      <c r="L558" s="108" t="n">
        <f aca="false">(I558-K558)*2584*0.005</f>
        <v>-644.548870759846</v>
      </c>
      <c r="M558" s="108" t="n">
        <f aca="false">药品成本!B129</f>
        <v>1024192.8</v>
      </c>
      <c r="N558" s="108"/>
      <c r="O558" s="111" t="n">
        <f aca="false">指标表!P18</f>
        <v>732300</v>
      </c>
      <c r="P558" s="111"/>
      <c r="Q558" s="108" t="n">
        <f aca="false">科室成本!K322</f>
        <v>885813.038378</v>
      </c>
      <c r="R558" s="108"/>
      <c r="S558" s="111" t="n">
        <f aca="false">指标表!U18</f>
        <v>105700</v>
      </c>
      <c r="T558" s="117"/>
      <c r="U558" s="112" t="n">
        <f aca="false">M558+N558-Q558</f>
        <v>138379.761622</v>
      </c>
      <c r="V558" s="112" t="n">
        <f aca="false">(U558-S558)*0.02</f>
        <v>653.595232439998</v>
      </c>
      <c r="W558" s="108" t="n">
        <f aca="false">指标表!N48</f>
        <v>433.333333333333</v>
      </c>
      <c r="X558" s="91"/>
      <c r="Y558" s="108" t="n">
        <f aca="false">(科室成本!K322-科室成本!I322)/科室成本!C322</f>
        <v>338.97945933335</v>
      </c>
      <c r="Z558" s="108"/>
    </row>
    <row r="559" customFormat="false" ht="23.25" hidden="false" customHeight="true" outlineLevel="0" collapsed="false">
      <c r="A559" s="84" t="s">
        <v>45</v>
      </c>
      <c r="B559" s="85"/>
      <c r="C559" s="85" t="n">
        <v>4</v>
      </c>
      <c r="D559" s="85" t="n">
        <f aca="false">科室成本!C323</f>
        <v>4</v>
      </c>
      <c r="E559" s="86"/>
      <c r="F559" s="122"/>
      <c r="G559" s="86"/>
      <c r="H559" s="86"/>
      <c r="I559" s="86"/>
      <c r="J559" s="122"/>
      <c r="K559" s="86"/>
      <c r="L559" s="86"/>
      <c r="M559" s="86"/>
      <c r="N559" s="86"/>
      <c r="O559" s="88" t="n">
        <f aca="false">指标表!P19</f>
        <v>3170</v>
      </c>
      <c r="P559" s="140" t="str">
        <f aca="false">指标表!Q19</f>
        <v>超支或降低额*10%</v>
      </c>
      <c r="Q559" s="86" t="n">
        <f aca="false">科室成本!K323</f>
        <v>3863.318276</v>
      </c>
      <c r="R559" s="86" t="n">
        <f aca="false">(O559-Q559)*0.1</f>
        <v>-69.3318276</v>
      </c>
      <c r="S559" s="86"/>
      <c r="T559" s="86"/>
      <c r="U559" s="90"/>
      <c r="V559" s="90"/>
      <c r="W559" s="86" t="n">
        <f aca="false">指标表!N49</f>
        <v>792.5</v>
      </c>
      <c r="X559" s="91"/>
      <c r="Y559" s="86" t="n">
        <f aca="false">(科室成本!K323-科室成本!I323)/科室成本!C323</f>
        <v>965.829569</v>
      </c>
      <c r="Z559" s="86"/>
    </row>
    <row r="560" customFormat="false" ht="15" hidden="false" customHeight="false" outlineLevel="0" collapsed="false">
      <c r="A560" s="115" t="s">
        <v>47</v>
      </c>
      <c r="B560" s="98"/>
      <c r="C560" s="98" t="n">
        <v>1</v>
      </c>
      <c r="D560" s="98" t="n">
        <f aca="false">科室成本!C324</f>
        <v>1</v>
      </c>
      <c r="E560" s="99"/>
      <c r="F560" s="116"/>
      <c r="G560" s="99"/>
      <c r="H560" s="99"/>
      <c r="I560" s="99"/>
      <c r="J560" s="116"/>
      <c r="K560" s="99"/>
      <c r="L560" s="99"/>
      <c r="M560" s="99"/>
      <c r="N560" s="99"/>
      <c r="O560" s="102" t="n">
        <f aca="false">指标表!P20</f>
        <v>284</v>
      </c>
      <c r="P560" s="140"/>
      <c r="Q560" s="99" t="n">
        <f aca="false">科室成本!K324</f>
        <v>203.1559</v>
      </c>
      <c r="R560" s="99" t="n">
        <f aca="false">(O560-Q560)*0.1</f>
        <v>8.08441</v>
      </c>
      <c r="S560" s="99"/>
      <c r="T560" s="99"/>
      <c r="U560" s="103"/>
      <c r="V560" s="103"/>
      <c r="W560" s="99" t="n">
        <f aca="false">指标表!N50</f>
        <v>284</v>
      </c>
      <c r="X560" s="91"/>
      <c r="Y560" s="99" t="n">
        <f aca="false">(科室成本!K324-科室成本!I324)/科室成本!C324</f>
        <v>203.1559</v>
      </c>
      <c r="Z560" s="99"/>
    </row>
    <row r="561" customFormat="false" ht="14.25" hidden="false" customHeight="false" outlineLevel="0" collapsed="false">
      <c r="A561" s="106" t="s">
        <v>48</v>
      </c>
      <c r="B561" s="107"/>
      <c r="C561" s="107" t="n">
        <v>9</v>
      </c>
      <c r="D561" s="107" t="n">
        <f aca="false">科室成本!C325</f>
        <v>10</v>
      </c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11" t="n">
        <f aca="false">指标表!P21</f>
        <v>18330</v>
      </c>
      <c r="P561" s="140"/>
      <c r="Q561" s="108" t="n">
        <f aca="false">科室成本!K325</f>
        <v>26845.194977</v>
      </c>
      <c r="R561" s="108" t="n">
        <f aca="false">(O561-Q561)*0.1</f>
        <v>-851.5194977</v>
      </c>
      <c r="S561" s="108"/>
      <c r="T561" s="108"/>
      <c r="U561" s="112"/>
      <c r="V561" s="112"/>
      <c r="W561" s="108" t="n">
        <f aca="false">指标表!N51</f>
        <v>2036.66666666667</v>
      </c>
      <c r="X561" s="91"/>
      <c r="Y561" s="108" t="n">
        <f aca="false">(科室成本!K325-科室成本!I325)/科室成本!C325</f>
        <v>2684.5194977</v>
      </c>
      <c r="Z561" s="108"/>
    </row>
    <row r="562" customFormat="false" ht="14.25" hidden="false" customHeight="false" outlineLevel="0" collapsed="false">
      <c r="A562" s="84" t="s">
        <v>49</v>
      </c>
      <c r="B562" s="85"/>
      <c r="C562" s="85" t="n">
        <v>8</v>
      </c>
      <c r="D562" s="85" t="n">
        <f aca="false">科室成本!C327</f>
        <v>8</v>
      </c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8" t="n">
        <f aca="false">指标表!P22</f>
        <v>5450</v>
      </c>
      <c r="P562" s="140"/>
      <c r="Q562" s="86" t="n">
        <f aca="false">科室成本!K327</f>
        <v>11397.890191</v>
      </c>
      <c r="R562" s="86" t="n">
        <f aca="false">(O562-Q562)*0.1</f>
        <v>-594.789019100001</v>
      </c>
      <c r="S562" s="86"/>
      <c r="T562" s="86"/>
      <c r="U562" s="90"/>
      <c r="V562" s="90"/>
      <c r="W562" s="86" t="n">
        <f aca="false">指标表!N52</f>
        <v>681.25</v>
      </c>
      <c r="X562" s="91"/>
      <c r="Y562" s="86" t="n">
        <f aca="false">(科室成本!K327-科室成本!I327)/科室成本!C327</f>
        <v>1424.736273875</v>
      </c>
      <c r="Z562" s="86"/>
    </row>
    <row r="563" customFormat="false" ht="14.25" hidden="false" customHeight="false" outlineLevel="0" collapsed="false">
      <c r="A563" s="84" t="s">
        <v>50</v>
      </c>
      <c r="B563" s="85"/>
      <c r="C563" s="85" t="n">
        <v>4</v>
      </c>
      <c r="D563" s="85" t="n">
        <f aca="false">科室成本!C329</f>
        <v>6</v>
      </c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8" t="n">
        <f aca="false">指标表!P23</f>
        <v>7710</v>
      </c>
      <c r="P563" s="140"/>
      <c r="Q563" s="86" t="n">
        <f aca="false">科室成本!K329</f>
        <v>2849.94098</v>
      </c>
      <c r="R563" s="86" t="n">
        <f aca="false">(O563-Q563)*0.1</f>
        <v>486.005902</v>
      </c>
      <c r="S563" s="86"/>
      <c r="T563" s="86"/>
      <c r="U563" s="90"/>
      <c r="V563" s="90"/>
      <c r="W563" s="86" t="n">
        <f aca="false">指标表!N53</f>
        <v>1927.5</v>
      </c>
      <c r="X563" s="91"/>
      <c r="Y563" s="86" t="n">
        <f aca="false">(科室成本!K329-科室成本!I329)/科室成本!C329</f>
        <v>474.990163333333</v>
      </c>
      <c r="Z563" s="86"/>
    </row>
    <row r="564" customFormat="false" ht="15" hidden="false" customHeight="false" outlineLevel="0" collapsed="false">
      <c r="A564" s="115" t="s">
        <v>52</v>
      </c>
      <c r="B564" s="98"/>
      <c r="C564" s="98" t="n">
        <v>1</v>
      </c>
      <c r="D564" s="98" t="n">
        <f aca="false">科室成本!C330</f>
        <v>1</v>
      </c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102" t="n">
        <f aca="false">指标表!P24</f>
        <v>4370</v>
      </c>
      <c r="P564" s="140"/>
      <c r="Q564" s="99" t="n">
        <f aca="false">科室成本!K330</f>
        <v>1067.5004</v>
      </c>
      <c r="R564" s="99" t="n">
        <f aca="false">(O564-Q564)*0.1</f>
        <v>330.24996</v>
      </c>
      <c r="S564" s="99"/>
      <c r="T564" s="99"/>
      <c r="U564" s="103"/>
      <c r="V564" s="103"/>
      <c r="W564" s="99" t="n">
        <f aca="false">指标表!N54</f>
        <v>4370</v>
      </c>
      <c r="X564" s="91"/>
      <c r="Y564" s="99" t="n">
        <f aca="false">(科室成本!K330-科室成本!I330)/科室成本!C330</f>
        <v>1067.5004</v>
      </c>
      <c r="Z564" s="99"/>
    </row>
    <row r="565" customFormat="false" ht="14.25" hidden="false" customHeight="false" outlineLevel="0" collapsed="false">
      <c r="A565" s="106" t="s">
        <v>53</v>
      </c>
      <c r="B565" s="107"/>
      <c r="C565" s="107" t="n">
        <v>11</v>
      </c>
      <c r="D565" s="107" t="n">
        <f aca="false">科室成本!C331</f>
        <v>11</v>
      </c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11" t="n">
        <f aca="false">指标表!P25</f>
        <v>55070</v>
      </c>
      <c r="P565" s="140"/>
      <c r="Q565" s="108" t="n">
        <f aca="false">科室成本!K331</f>
        <v>51825.825704</v>
      </c>
      <c r="R565" s="108" t="n">
        <f aca="false">(O565-Q565)*0.1</f>
        <v>324.4174296</v>
      </c>
      <c r="S565" s="108"/>
      <c r="T565" s="108"/>
      <c r="U565" s="112"/>
      <c r="V565" s="112"/>
      <c r="W565" s="108" t="n">
        <f aca="false">指标表!N55</f>
        <v>5006.36363636364</v>
      </c>
      <c r="X565" s="91"/>
      <c r="Y565" s="108" t="n">
        <f aca="false">(科室成本!K331-科室成本!I331)/科室成本!C331</f>
        <v>4711.43870036364</v>
      </c>
      <c r="Z565" s="108"/>
    </row>
    <row r="566" customFormat="false" ht="14.25" hidden="false" customHeight="false" outlineLevel="0" collapsed="false">
      <c r="A566" s="84" t="s">
        <v>54</v>
      </c>
      <c r="B566" s="85"/>
      <c r="C566" s="85" t="n">
        <v>16</v>
      </c>
      <c r="D566" s="85" t="n">
        <f aca="false">科室成本!C333</f>
        <v>17</v>
      </c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8" t="n">
        <f aca="false">指标表!P26</f>
        <v>91300</v>
      </c>
      <c r="P566" s="140"/>
      <c r="Q566" s="86" t="n">
        <f aca="false">科室成本!K333</f>
        <v>45303.335902</v>
      </c>
      <c r="R566" s="86" t="n">
        <f aca="false">(O566-Q566)*0.1</f>
        <v>4599.6664098</v>
      </c>
      <c r="S566" s="86"/>
      <c r="T566" s="86"/>
      <c r="U566" s="90"/>
      <c r="V566" s="90"/>
      <c r="W566" s="86" t="n">
        <f aca="false">指标表!N56</f>
        <v>5706.25</v>
      </c>
      <c r="X566" s="91"/>
      <c r="Y566" s="86" t="n">
        <f aca="false">(科室成本!K333-科室成本!I333)/科室成本!C333</f>
        <v>2664.90211188235</v>
      </c>
      <c r="Z566" s="86"/>
    </row>
    <row r="567" customFormat="false" ht="14.25" hidden="false" customHeight="false" outlineLevel="0" collapsed="false">
      <c r="A567" s="84" t="s">
        <v>55</v>
      </c>
      <c r="B567" s="85"/>
      <c r="C567" s="85" t="n">
        <v>19</v>
      </c>
      <c r="D567" s="85" t="n">
        <f aca="false">科室成本!C335</f>
        <v>20</v>
      </c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8" t="n">
        <f aca="false">指标表!P27</f>
        <v>7410</v>
      </c>
      <c r="P567" s="140"/>
      <c r="Q567" s="86" t="n">
        <f aca="false">科室成本!K335</f>
        <v>7512.928527</v>
      </c>
      <c r="R567" s="86" t="n">
        <f aca="false">(O567-Q567)*0.1</f>
        <v>-10.2928527</v>
      </c>
      <c r="S567" s="86"/>
      <c r="T567" s="86"/>
      <c r="U567" s="90"/>
      <c r="V567" s="90"/>
      <c r="W567" s="86" t="n">
        <f aca="false">指标表!N57</f>
        <v>390</v>
      </c>
      <c r="X567" s="91"/>
      <c r="Y567" s="86" t="n">
        <f aca="false">(科室成本!K335-科室成本!I335)/科室成本!C335</f>
        <v>375.64642635</v>
      </c>
      <c r="Z567" s="86"/>
    </row>
    <row r="568" customFormat="false" ht="14.25" hidden="false" customHeight="false" outlineLevel="0" collapsed="false">
      <c r="A568" s="84" t="s">
        <v>56</v>
      </c>
      <c r="B568" s="85"/>
      <c r="C568" s="85"/>
      <c r="D568" s="85" t="n">
        <f aca="false">科室成本!C337</f>
        <v>0</v>
      </c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8" t="n">
        <f aca="false">指标表!P28</f>
        <v>180</v>
      </c>
      <c r="P568" s="140"/>
      <c r="Q568" s="86" t="n">
        <f aca="false">科室成本!K337</f>
        <v>25.228</v>
      </c>
      <c r="R568" s="86" t="n">
        <f aca="false">(O568-Q568)*0.1</f>
        <v>15.4772</v>
      </c>
      <c r="S568" s="86"/>
      <c r="T568" s="86"/>
      <c r="U568" s="90"/>
      <c r="V568" s="90"/>
      <c r="W568" s="86" t="str">
        <f aca="false">指标表!N58</f>
        <v> </v>
      </c>
      <c r="X568" s="91"/>
      <c r="Y568" s="86" t="s">
        <v>34</v>
      </c>
      <c r="Z568" s="86"/>
    </row>
    <row r="569" customFormat="false" ht="14.25" hidden="false" customHeight="false" outlineLevel="0" collapsed="false">
      <c r="A569" s="84" t="s">
        <v>57</v>
      </c>
      <c r="B569" s="85"/>
      <c r="C569" s="85" t="n">
        <f aca="false">SUM(C545:C568)</f>
        <v>173</v>
      </c>
      <c r="D569" s="85" t="n">
        <f aca="false">科室成本!C338</f>
        <v>180</v>
      </c>
      <c r="E569" s="86" t="s">
        <v>34</v>
      </c>
      <c r="F569" s="86" t="s">
        <v>34</v>
      </c>
      <c r="G569" s="86"/>
      <c r="H569" s="86" t="n">
        <f aca="false">SUM(H545:H568)</f>
        <v>45.9314379099401</v>
      </c>
      <c r="I569" s="86" t="s">
        <v>34</v>
      </c>
      <c r="J569" s="86" t="s">
        <v>34</v>
      </c>
      <c r="K569" s="86"/>
      <c r="L569" s="86" t="n">
        <f aca="false">SUM(L545:L568)</f>
        <v>-1461.90412115434</v>
      </c>
      <c r="M569" s="86" t="n">
        <f aca="false">SUM(M545:M568)-M554</f>
        <v>2858884.14</v>
      </c>
      <c r="N569" s="88" t="n">
        <f aca="false">SUM(N545:N568)</f>
        <v>0</v>
      </c>
      <c r="O569" s="88" t="n">
        <f aca="false">SUM(O545:O568)</f>
        <v>1790699</v>
      </c>
      <c r="P569" s="88" t="s">
        <v>34</v>
      </c>
      <c r="Q569" s="86" t="n">
        <f aca="false">SUM(Q545:Q568)</f>
        <v>2062940.72415</v>
      </c>
      <c r="R569" s="86" t="n">
        <f aca="false">SUM(R545:R568)</f>
        <v>4237.9681143</v>
      </c>
      <c r="S569" s="88" t="n">
        <f aca="false">SUM(S545:S568)</f>
        <v>858775</v>
      </c>
      <c r="T569" s="86" t="s">
        <v>34</v>
      </c>
      <c r="U569" s="86" t="n">
        <f aca="false">SUM(U545:U568)</f>
        <v>946837.734707</v>
      </c>
      <c r="V569" s="86" t="n">
        <f aca="false">SUM(V545:V568)</f>
        <v>2810.15538952908</v>
      </c>
      <c r="W569" s="86" t="s">
        <v>34</v>
      </c>
      <c r="X569" s="91"/>
      <c r="Y569" s="86"/>
      <c r="Z569" s="86"/>
    </row>
    <row r="570" customFormat="false" ht="20.25" hidden="false" customHeight="true" outlineLevel="0" collapsed="false">
      <c r="A570" s="127"/>
      <c r="B570" s="128"/>
      <c r="C570" s="128"/>
      <c r="D570" s="128"/>
      <c r="E570" s="129"/>
      <c r="F570" s="129"/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30"/>
      <c r="AC570" s="130"/>
      <c r="AD570" s="130"/>
      <c r="AE570" s="130"/>
      <c r="AF570" s="130"/>
      <c r="AG570" s="130"/>
      <c r="AH570" s="130"/>
    </row>
    <row r="571" customFormat="false" ht="22.5" hidden="false" customHeight="true" outlineLevel="0" collapsed="false">
      <c r="A571" s="72" t="s">
        <v>119</v>
      </c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3"/>
      <c r="AA571" s="73"/>
      <c r="AB571" s="74"/>
      <c r="AC571" s="74"/>
      <c r="AD571" s="74"/>
      <c r="AE571" s="74"/>
      <c r="AF571" s="74"/>
      <c r="AG571" s="74"/>
      <c r="AH571" s="74"/>
    </row>
    <row r="572" customFormat="false" ht="25.5" hidden="false" customHeight="true" outlineLevel="0" collapsed="false">
      <c r="A572" s="75" t="s">
        <v>1</v>
      </c>
      <c r="M572" s="76" t="s">
        <v>162</v>
      </c>
      <c r="N572" s="76"/>
      <c r="O572" s="76"/>
      <c r="P572" s="77"/>
      <c r="Q572" s="77"/>
      <c r="R572" s="77"/>
      <c r="S572" s="78"/>
      <c r="T572" s="78"/>
      <c r="W572" s="79" t="s">
        <v>121</v>
      </c>
    </row>
    <row r="573" customFormat="false" ht="16.5" hidden="false" customHeight="true" outlineLevel="0" collapsed="false">
      <c r="A573" s="81" t="s">
        <v>4</v>
      </c>
      <c r="B573" s="82" t="s">
        <v>122</v>
      </c>
      <c r="C573" s="81" t="s">
        <v>123</v>
      </c>
      <c r="D573" s="81"/>
      <c r="E573" s="82" t="s">
        <v>138</v>
      </c>
      <c r="F573" s="82"/>
      <c r="G573" s="82"/>
      <c r="H573" s="82"/>
      <c r="I573" s="82" t="s">
        <v>139</v>
      </c>
      <c r="J573" s="82"/>
      <c r="K573" s="82"/>
      <c r="L573" s="82"/>
      <c r="M573" s="82" t="s">
        <v>140</v>
      </c>
      <c r="N573" s="82"/>
      <c r="O573" s="82"/>
      <c r="P573" s="82"/>
      <c r="Q573" s="82" t="s">
        <v>141</v>
      </c>
      <c r="R573" s="82"/>
      <c r="S573" s="82"/>
      <c r="T573" s="82"/>
      <c r="U573" s="82" t="s">
        <v>142</v>
      </c>
      <c r="V573" s="82"/>
      <c r="W573" s="82"/>
      <c r="X573" s="82"/>
      <c r="Y573" s="82" t="s">
        <v>57</v>
      </c>
      <c r="Z573" s="82"/>
      <c r="AH573" s="131"/>
    </row>
    <row r="574" customFormat="false" ht="21" hidden="false" customHeight="false" outlineLevel="0" collapsed="false">
      <c r="A574" s="81"/>
      <c r="B574" s="82"/>
      <c r="C574" s="81" t="s">
        <v>6</v>
      </c>
      <c r="D574" s="81" t="s">
        <v>131</v>
      </c>
      <c r="E574" s="82" t="s">
        <v>132</v>
      </c>
      <c r="F574" s="82" t="s">
        <v>17</v>
      </c>
      <c r="G574" s="82" t="s">
        <v>131</v>
      </c>
      <c r="H574" s="82" t="s">
        <v>133</v>
      </c>
      <c r="I574" s="82" t="s">
        <v>132</v>
      </c>
      <c r="J574" s="82" t="s">
        <v>17</v>
      </c>
      <c r="K574" s="82" t="s">
        <v>131</v>
      </c>
      <c r="L574" s="82" t="s">
        <v>133</v>
      </c>
      <c r="M574" s="82" t="s">
        <v>132</v>
      </c>
      <c r="N574" s="82" t="s">
        <v>17</v>
      </c>
      <c r="O574" s="82" t="s">
        <v>131</v>
      </c>
      <c r="P574" s="82" t="s">
        <v>133</v>
      </c>
      <c r="Q574" s="82" t="s">
        <v>132</v>
      </c>
      <c r="R574" s="82" t="s">
        <v>17</v>
      </c>
      <c r="S574" s="82" t="s">
        <v>131</v>
      </c>
      <c r="T574" s="82" t="s">
        <v>133</v>
      </c>
      <c r="U574" s="82" t="s">
        <v>132</v>
      </c>
      <c r="V574" s="82" t="s">
        <v>17</v>
      </c>
      <c r="W574" s="82" t="s">
        <v>131</v>
      </c>
      <c r="X574" s="82" t="s">
        <v>133</v>
      </c>
      <c r="Y574" s="82" t="s">
        <v>143</v>
      </c>
      <c r="Z574" s="132" t="s">
        <v>144</v>
      </c>
    </row>
    <row r="575" customFormat="false" ht="15.75" hidden="false" customHeight="true" outlineLevel="0" collapsed="false">
      <c r="A575" s="84" t="s">
        <v>18</v>
      </c>
      <c r="B575" s="85" t="n">
        <f aca="false">B545</f>
        <v>1446</v>
      </c>
      <c r="C575" s="85" t="n">
        <v>21</v>
      </c>
      <c r="D575" s="85" t="n">
        <f aca="false">D545</f>
        <v>20</v>
      </c>
      <c r="E575" s="86" t="n">
        <f aca="false">指标表!E35</f>
        <v>593.709884467266</v>
      </c>
      <c r="F575" s="87" t="str">
        <f aca="false">指标表!F35</f>
        <v>超支或降低率*床日或诊次*3%</v>
      </c>
      <c r="G575" s="86" t="n">
        <f aca="false">M545/Q545*100</f>
        <v>667.277616923429</v>
      </c>
      <c r="H575" s="86" t="n">
        <f aca="false">(G575-E575)*B575*0.03</f>
        <v>3191.36823394835</v>
      </c>
      <c r="I575" s="86" t="n">
        <f aca="false">指标表!H35</f>
        <v>19.0972849658358</v>
      </c>
      <c r="J575" s="87" t="str">
        <f aca="false">指标表!I35</f>
        <v>超支或降低率*床日或诊次*3%</v>
      </c>
      <c r="K575" s="86" t="n">
        <f aca="false">M545/固定资产!N5*100</f>
        <v>19.8983272935847</v>
      </c>
      <c r="L575" s="86" t="n">
        <f aca="false">(K575-I575)*B575*0.03</f>
        <v>34.7492161777458</v>
      </c>
      <c r="M575" s="86" t="n">
        <f aca="false">指标表!K35</f>
        <v>509.653344029193</v>
      </c>
      <c r="N575" s="91" t="str">
        <f aca="false">指标表!L35</f>
        <v>超支或降低率*床日或诊次*2%</v>
      </c>
      <c r="O575" s="86" t="n">
        <f aca="false">M545/固定资产!E38*100</f>
        <v>519.764574232864</v>
      </c>
      <c r="P575" s="86" t="n">
        <f aca="false">(O575-M575)*B575*0.02</f>
        <v>292.41677749016</v>
      </c>
      <c r="Q575" s="86" t="n">
        <f aca="false">指标表!Q35</f>
        <v>120</v>
      </c>
      <c r="R575" s="89" t="str">
        <f aca="false">指标表!R35</f>
        <v>超支或降低率*50</v>
      </c>
      <c r="S575" s="86" t="n">
        <f aca="false">B575/(40*31)*100</f>
        <v>116.612903225806</v>
      </c>
      <c r="T575" s="86" t="n">
        <f aca="false">(S575-Q575)*50</f>
        <v>-169.354838709678</v>
      </c>
      <c r="U575" s="86" t="n">
        <f aca="false">指标表!T35</f>
        <v>3.7</v>
      </c>
      <c r="V575" s="89" t="str">
        <f aca="false">指标表!U35</f>
        <v>提高或降低率*200</v>
      </c>
      <c r="W575" s="86" t="n">
        <f aca="false">住院收入!N12/'库存、应收款'!G13</f>
        <v>5.50196276553993</v>
      </c>
      <c r="X575" s="86" t="n">
        <f aca="false">(W575-U575)*200</f>
        <v>360.392553107986</v>
      </c>
      <c r="Y575" s="90" t="n">
        <f aca="false">H545+L545+R545+V545+Z545+H575+L575+P575+T575</f>
        <v>3900.45757717398</v>
      </c>
      <c r="Z575" s="134" t="n">
        <f aca="false">Y575/D575</f>
        <v>195.022878858699</v>
      </c>
    </row>
    <row r="576" customFormat="false" ht="14.25" hidden="false" customHeight="false" outlineLevel="0" collapsed="false">
      <c r="A576" s="84" t="s">
        <v>23</v>
      </c>
      <c r="B576" s="85" t="n">
        <f aca="false">B546</f>
        <v>1532</v>
      </c>
      <c r="C576" s="85" t="n">
        <v>21</v>
      </c>
      <c r="D576" s="85" t="n">
        <f aca="false">D546</f>
        <v>21</v>
      </c>
      <c r="E576" s="86" t="n">
        <f aca="false">指标表!E36</f>
        <v>584.33354390398</v>
      </c>
      <c r="F576" s="87"/>
      <c r="G576" s="86" t="n">
        <f aca="false">M546/Q546*100</f>
        <v>602.78084073181</v>
      </c>
      <c r="H576" s="86" t="n">
        <f aca="false">(G576-E576)*B576*0.03</f>
        <v>847.837762207086</v>
      </c>
      <c r="I576" s="86" t="n">
        <f aca="false">指标表!H36</f>
        <v>18.6420133664647</v>
      </c>
      <c r="J576" s="87"/>
      <c r="K576" s="86" t="n">
        <f aca="false">M546/固定资产!N6*100</f>
        <v>18.4370681098957</v>
      </c>
      <c r="L576" s="86" t="n">
        <f aca="false">(K576-I576)*B576*0.03</f>
        <v>-9.4192839919077</v>
      </c>
      <c r="M576" s="86" t="n">
        <f aca="false">指标表!K36</f>
        <v>414.752376735244</v>
      </c>
      <c r="N576" s="91"/>
      <c r="O576" s="86" t="n">
        <f aca="false">M546/固定资产!E39*100</f>
        <v>415.473363912984</v>
      </c>
      <c r="P576" s="86" t="n">
        <f aca="false">(O576-M576)*B576*0.02</f>
        <v>22.0910471259701</v>
      </c>
      <c r="Q576" s="86" t="n">
        <f aca="false">指标表!Q36</f>
        <v>120</v>
      </c>
      <c r="R576" s="89"/>
      <c r="S576" s="86" t="n">
        <f aca="false">B576/(40*31)*100</f>
        <v>123.548387096774</v>
      </c>
      <c r="T576" s="86" t="n">
        <f aca="false">(S576-Q576)*50</f>
        <v>177.41935483871</v>
      </c>
      <c r="U576" s="86" t="n">
        <f aca="false">指标表!T36</f>
        <v>3.7</v>
      </c>
      <c r="V576" s="89"/>
      <c r="W576" s="86" t="n">
        <f aca="false">住院收入!N28/'库存、应收款'!H13</f>
        <v>3.32691816395067</v>
      </c>
      <c r="X576" s="86" t="n">
        <f aca="false">(W576-U576)*200</f>
        <v>-74.6163672098668</v>
      </c>
      <c r="Y576" s="90" t="n">
        <f aca="false">H546+L546+R546+V546+Z546+H576+L576+P576+T576</f>
        <v>1062.05928857077</v>
      </c>
      <c r="Z576" s="134" t="n">
        <f aca="false">Y576/D576</f>
        <v>50.5742518367032</v>
      </c>
    </row>
    <row r="577" customFormat="false" ht="14.25" hidden="false" customHeight="false" outlineLevel="0" collapsed="false">
      <c r="A577" s="84" t="s">
        <v>24</v>
      </c>
      <c r="B577" s="85" t="n">
        <f aca="false">B547</f>
        <v>1563</v>
      </c>
      <c r="C577" s="85" t="n">
        <v>21</v>
      </c>
      <c r="D577" s="85" t="n">
        <f aca="false">D547</f>
        <v>23</v>
      </c>
      <c r="E577" s="86" t="n">
        <f aca="false">指标表!E37</f>
        <v>593.709884467266</v>
      </c>
      <c r="F577" s="87"/>
      <c r="G577" s="86" t="n">
        <f aca="false">M547/Q547*100</f>
        <v>771.723268321996</v>
      </c>
      <c r="H577" s="86" t="n">
        <f aca="false">(G577-E577)*B577*0.03</f>
        <v>8347.04756894829</v>
      </c>
      <c r="I577" s="86" t="n">
        <f aca="false">指标表!H37</f>
        <v>18.6693037007686</v>
      </c>
      <c r="J577" s="87"/>
      <c r="K577" s="86" t="n">
        <f aca="false">M547/固定资产!N7*100</f>
        <v>18.1639145489218</v>
      </c>
      <c r="L577" s="86" t="n">
        <f aca="false">(K577-I577)*B577*0.03</f>
        <v>-23.6976973300997</v>
      </c>
      <c r="M577" s="86" t="n">
        <f aca="false">指标表!K37</f>
        <v>511.349424290601</v>
      </c>
      <c r="N577" s="91"/>
      <c r="O577" s="86" t="n">
        <f aca="false">M547/固定资产!E40*100</f>
        <v>520.283104494869</v>
      </c>
      <c r="P577" s="86" t="n">
        <f aca="false">(O577-M577)*B577*0.02</f>
        <v>279.26684318543</v>
      </c>
      <c r="Q577" s="86" t="n">
        <f aca="false">指标表!Q37</f>
        <v>120</v>
      </c>
      <c r="R577" s="89"/>
      <c r="S577" s="86" t="n">
        <f aca="false">B577/(40*31)*100</f>
        <v>126.048387096774</v>
      </c>
      <c r="T577" s="86" t="n">
        <f aca="false">(S577-Q577)*50</f>
        <v>302.41935483871</v>
      </c>
      <c r="U577" s="86" t="n">
        <f aca="false">指标表!T37</f>
        <v>3.7</v>
      </c>
      <c r="V577" s="89"/>
      <c r="W577" s="86" t="n">
        <f aca="false">住院收入!N44/'库存、应收款'!I13</f>
        <v>4.58660340947691</v>
      </c>
      <c r="X577" s="86" t="n">
        <f aca="false">(W577-U577)*200</f>
        <v>177.320681895382</v>
      </c>
      <c r="Y577" s="90" t="n">
        <f aca="false">H547+L547+R547+V547+Z547+H577+L577+P577+T577</f>
        <v>9370.98582007647</v>
      </c>
      <c r="Z577" s="134" t="n">
        <f aca="false">Y577/D577</f>
        <v>407.434166090281</v>
      </c>
    </row>
    <row r="578" customFormat="false" ht="15" hidden="false" customHeight="false" outlineLevel="0" collapsed="false">
      <c r="A578" s="115" t="s">
        <v>25</v>
      </c>
      <c r="B578" s="98" t="n">
        <f aca="false">B548</f>
        <v>1639</v>
      </c>
      <c r="C578" s="98" t="n">
        <v>21</v>
      </c>
      <c r="D578" s="98" t="n">
        <f aca="false">D548</f>
        <v>21</v>
      </c>
      <c r="E578" s="99" t="n">
        <f aca="false">指标表!E38</f>
        <v>517.337807606264</v>
      </c>
      <c r="F578" s="87"/>
      <c r="G578" s="99" t="n">
        <f aca="false">M548/Q548*100</f>
        <v>444.982912909543</v>
      </c>
      <c r="H578" s="99" t="n">
        <f aca="false">(G578-E578)*B578*0.03</f>
        <v>-3557.69017223775</v>
      </c>
      <c r="I578" s="99" t="n">
        <f aca="false">指标表!H38</f>
        <v>8.08816350041516</v>
      </c>
      <c r="J578" s="87"/>
      <c r="K578" s="99" t="n">
        <f aca="false">M548/固定资产!N8*100</f>
        <v>9.53197806929005</v>
      </c>
      <c r="L578" s="99" t="n">
        <f aca="false">(K578-I578)*B578*0.03</f>
        <v>70.9923623515785</v>
      </c>
      <c r="M578" s="99" t="n">
        <f aca="false">指标表!K38</f>
        <v>451.74353415849</v>
      </c>
      <c r="N578" s="91"/>
      <c r="O578" s="99" t="n">
        <f aca="false">M548/固定资产!E41*100</f>
        <v>517.958496662153</v>
      </c>
      <c r="P578" s="99" t="n">
        <f aca="false">(O578-M578)*B578*0.02</f>
        <v>2170.52647087006</v>
      </c>
      <c r="Q578" s="99" t="n">
        <f aca="false">指标表!Q38</f>
        <v>120</v>
      </c>
      <c r="R578" s="89"/>
      <c r="S578" s="99" t="n">
        <f aca="false">B578/(40*31)*100</f>
        <v>132.177419354839</v>
      </c>
      <c r="T578" s="99" t="n">
        <f aca="false">(S578-Q578)*50</f>
        <v>608.870967741936</v>
      </c>
      <c r="U578" s="99" t="n">
        <f aca="false">指标表!T38</f>
        <v>3.7</v>
      </c>
      <c r="V578" s="89"/>
      <c r="W578" s="99" t="n">
        <f aca="false">住院收入!N60/'库存、应收款'!J13</f>
        <v>2.49803954368877</v>
      </c>
      <c r="X578" s="99" t="n">
        <f aca="false">(W578-U578)*200</f>
        <v>-240.392091262246</v>
      </c>
      <c r="Y578" s="103" t="n">
        <f aca="false">H548+L548+R548+V548+Z548+H578+L578+P578+T578</f>
        <v>-225.319070473746</v>
      </c>
      <c r="Z578" s="135" t="n">
        <f aca="false">Y578/D578</f>
        <v>-10.7294795463689</v>
      </c>
    </row>
    <row r="579" customFormat="false" ht="15" hidden="false" customHeight="true" outlineLevel="0" collapsed="false">
      <c r="A579" s="106" t="s">
        <v>26</v>
      </c>
      <c r="B579" s="107" t="n">
        <f aca="false">B549</f>
        <v>1673</v>
      </c>
      <c r="C579" s="107" t="n">
        <v>2</v>
      </c>
      <c r="D579" s="107" t="n">
        <f aca="false">D549</f>
        <v>2</v>
      </c>
      <c r="E579" s="108" t="n">
        <f aca="false">指标表!E39</f>
        <v>81.3844714686623</v>
      </c>
      <c r="F579" s="109" t="str">
        <f aca="false">指标表!F39</f>
        <v>超支或降低率*床日或诊次*0.5%</v>
      </c>
      <c r="G579" s="108" t="n">
        <f aca="false">M549/Q549*100</f>
        <v>70.7656604136093</v>
      </c>
      <c r="H579" s="108" t="n">
        <f aca="false">(G579-E579)*B579*0.005</f>
        <v>-88.8263544755182</v>
      </c>
      <c r="I579" s="108" t="n">
        <f aca="false">指标表!H39</f>
        <v>1.90648911920641</v>
      </c>
      <c r="J579" s="109" t="str">
        <f aca="false">指标表!I39</f>
        <v>超支或降低率*床日或诊次*2%</v>
      </c>
      <c r="K579" s="108" t="n">
        <f aca="false">M549/固定资产!N9*100</f>
        <v>2.01915079277077</v>
      </c>
      <c r="L579" s="108" t="n">
        <f aca="false">(K579-I579)*B579*0.02</f>
        <v>3.76965959746345</v>
      </c>
      <c r="M579" s="108" t="n">
        <f aca="false">指标表!K39</f>
        <v>1.91501433689687</v>
      </c>
      <c r="N579" s="91"/>
      <c r="O579" s="108" t="n">
        <f aca="false">M549/固定资产!E42*100</f>
        <v>2.04629262371209</v>
      </c>
      <c r="P579" s="108" t="n">
        <f aca="false">(O579-M579)*B579*0.02</f>
        <v>4.39257147683732</v>
      </c>
      <c r="Q579" s="108"/>
      <c r="R579" s="108"/>
      <c r="S579" s="108"/>
      <c r="T579" s="108"/>
      <c r="U579" s="108"/>
      <c r="V579" s="108"/>
      <c r="W579" s="108"/>
      <c r="X579" s="108"/>
      <c r="Y579" s="112" t="n">
        <f aca="false">H549+L549+R549+V549+Z549+H579+L579+P579+T579</f>
        <v>-621.640439622037</v>
      </c>
      <c r="Z579" s="136" t="n">
        <f aca="false">Y579/D579</f>
        <v>-310.820219811019</v>
      </c>
    </row>
    <row r="580" customFormat="false" ht="14.25" hidden="false" customHeight="false" outlineLevel="0" collapsed="false">
      <c r="A580" s="113" t="s">
        <v>134</v>
      </c>
      <c r="B580" s="85" t="n">
        <f aca="false">B550</f>
        <v>210</v>
      </c>
      <c r="C580" s="85" t="n">
        <v>1</v>
      </c>
      <c r="D580" s="85" t="n">
        <f aca="false">D550</f>
        <v>1</v>
      </c>
      <c r="E580" s="86" t="n">
        <f aca="false">指标表!E40</f>
        <v>145.484949832776</v>
      </c>
      <c r="F580" s="109"/>
      <c r="G580" s="86" t="n">
        <f aca="false">M550/Q550*100</f>
        <v>163.823875658829</v>
      </c>
      <c r="H580" s="86" t="n">
        <f aca="false">(G580-E580)*B580*0.005</f>
        <v>19.2558721173561</v>
      </c>
      <c r="I580" s="86" t="n">
        <f aca="false">指标表!H40</f>
        <v>2.16473154181312</v>
      </c>
      <c r="J580" s="109"/>
      <c r="K580" s="86" t="n">
        <f aca="false">M550/固定资产!N10*100</f>
        <v>2.31337644101762</v>
      </c>
      <c r="L580" s="86" t="n">
        <f aca="false">(K580-I580)*B580*0.02</f>
        <v>0.624308576658903</v>
      </c>
      <c r="M580" s="86" t="n">
        <f aca="false">指标表!K40</f>
        <v>2.22968642611684</v>
      </c>
      <c r="N580" s="91"/>
      <c r="O580" s="86" t="n">
        <f aca="false">M550/固定资产!E43*100</f>
        <v>2.39623711340206</v>
      </c>
      <c r="P580" s="86" t="n">
        <f aca="false">(O580-M580)*B580*0.02</f>
        <v>0.699512886597938</v>
      </c>
      <c r="Q580" s="86"/>
      <c r="R580" s="86"/>
      <c r="S580" s="86"/>
      <c r="T580" s="86"/>
      <c r="U580" s="86"/>
      <c r="V580" s="86"/>
      <c r="W580" s="86"/>
      <c r="X580" s="86"/>
      <c r="Y580" s="90" t="n">
        <f aca="false">H550+L550+R550+V550+Z550+H580+L580+P580+T580</f>
        <v>66.0170429424311</v>
      </c>
      <c r="Z580" s="134" t="n">
        <f aca="false">Y580/D580</f>
        <v>66.0170429424311</v>
      </c>
    </row>
    <row r="581" customFormat="false" ht="14.25" hidden="false" customHeight="false" outlineLevel="0" collapsed="false">
      <c r="A581" s="84" t="s">
        <v>30</v>
      </c>
      <c r="B581" s="85" t="n">
        <f aca="false">B551</f>
        <v>508</v>
      </c>
      <c r="C581" s="85" t="n">
        <v>2</v>
      </c>
      <c r="D581" s="85" t="n">
        <f aca="false">D551</f>
        <v>2</v>
      </c>
      <c r="E581" s="86" t="n">
        <f aca="false">指标表!E41</f>
        <v>308.823529411765</v>
      </c>
      <c r="F581" s="109"/>
      <c r="G581" s="86" t="n">
        <f aca="false">M551/Q551*100</f>
        <v>415.828520490636</v>
      </c>
      <c r="H581" s="86" t="n">
        <f aca="false">(G581-E581)*B581*0.005</f>
        <v>271.792677340334</v>
      </c>
      <c r="I581" s="86" t="n">
        <f aca="false">指标表!H41</f>
        <v>5.46194504232513</v>
      </c>
      <c r="J581" s="109"/>
      <c r="K581" s="86" t="n">
        <f aca="false">M551/固定资产!N11*100</f>
        <v>6.15217884010239</v>
      </c>
      <c r="L581" s="86" t="n">
        <f aca="false">(K581-I581)*B581*0.02</f>
        <v>7.01277538541696</v>
      </c>
      <c r="M581" s="86" t="n">
        <f aca="false">指标表!K41</f>
        <v>5.3471965349482</v>
      </c>
      <c r="N581" s="91"/>
      <c r="O581" s="86" t="n">
        <f aca="false">M551/固定资产!E44*100</f>
        <v>6.24961689265596</v>
      </c>
      <c r="P581" s="86" t="n">
        <f aca="false">(O581-M581)*B581*0.02</f>
        <v>9.16859083431092</v>
      </c>
      <c r="Q581" s="86"/>
      <c r="R581" s="86"/>
      <c r="S581" s="86"/>
      <c r="T581" s="86"/>
      <c r="U581" s="86"/>
      <c r="V581" s="86"/>
      <c r="W581" s="86"/>
      <c r="X581" s="86"/>
      <c r="Y581" s="90" t="n">
        <f aca="false">H551+L551+R551+V551+Z551+H581+L581+P581+T581</f>
        <v>386.257090385345</v>
      </c>
      <c r="Z581" s="134" t="n">
        <f aca="false">Y581/D581</f>
        <v>193.128545192672</v>
      </c>
    </row>
    <row r="582" customFormat="false" ht="14.25" hidden="false" customHeight="false" outlineLevel="0" collapsed="false">
      <c r="A582" s="84" t="s">
        <v>31</v>
      </c>
      <c r="B582" s="85" t="n">
        <f aca="false">B552</f>
        <v>262</v>
      </c>
      <c r="C582" s="85" t="n">
        <v>2</v>
      </c>
      <c r="D582" s="85" t="n">
        <f aca="false">D552</f>
        <v>2</v>
      </c>
      <c r="E582" s="86" t="n">
        <f aca="false">指标表!E42</f>
        <v>250</v>
      </c>
      <c r="F582" s="109"/>
      <c r="G582" s="86" t="n">
        <f aca="false">M552/Q552*100</f>
        <v>356.375979620259</v>
      </c>
      <c r="H582" s="86" t="n">
        <f aca="false">(G582-E582)*B582*0.005</f>
        <v>139.35253330254</v>
      </c>
      <c r="I582" s="86" t="n">
        <f aca="false">指标表!H42</f>
        <v>3.77103125260356</v>
      </c>
      <c r="J582" s="109"/>
      <c r="K582" s="86" t="n">
        <f aca="false">M552/固定资产!N12*100</f>
        <v>5.00973699774756</v>
      </c>
      <c r="L582" s="86" t="n">
        <f aca="false">(K582-I582)*B582*0.02</f>
        <v>6.4908181045546</v>
      </c>
      <c r="M582" s="86" t="n">
        <f aca="false">指标表!K42</f>
        <v>3.89974982291342</v>
      </c>
      <c r="N582" s="91"/>
      <c r="O582" s="86" t="n">
        <f aca="false">M552/固定资产!E45*100</f>
        <v>5.21458832446773</v>
      </c>
      <c r="P582" s="86" t="n">
        <f aca="false">(O582-M582)*B582*0.02</f>
        <v>6.88975374814454</v>
      </c>
      <c r="Q582" s="86"/>
      <c r="R582" s="86"/>
      <c r="S582" s="86"/>
      <c r="T582" s="86"/>
      <c r="U582" s="86"/>
      <c r="V582" s="86"/>
      <c r="W582" s="86"/>
      <c r="X582" s="86"/>
      <c r="Y582" s="90" t="n">
        <f aca="false">H552+L552+R552+V552+Z552+H582+L582+P582+T582</f>
        <v>684.449193927076</v>
      </c>
      <c r="Z582" s="134" t="n">
        <f aca="false">Y582/D582</f>
        <v>342.224596963538</v>
      </c>
    </row>
    <row r="583" customFormat="false" ht="14.25" hidden="false" customHeight="false" outlineLevel="0" collapsed="false">
      <c r="A583" s="113" t="s">
        <v>135</v>
      </c>
      <c r="B583" s="85" t="n">
        <f aca="false">B553</f>
        <v>121</v>
      </c>
      <c r="C583" s="85" t="n">
        <v>1</v>
      </c>
      <c r="D583" s="85" t="n">
        <f aca="false">D553</f>
        <v>1</v>
      </c>
      <c r="E583" s="86" t="n">
        <f aca="false">指标表!E43</f>
        <v>34.9344978165939</v>
      </c>
      <c r="F583" s="109"/>
      <c r="G583" s="86" t="n">
        <f aca="false">M553/Q553*100</f>
        <v>34.8004797615696</v>
      </c>
      <c r="H583" s="86" t="n">
        <f aca="false">(G583-E583)*B583*0.005</f>
        <v>-0.0810809232897009</v>
      </c>
      <c r="I583" s="86" t="n">
        <f aca="false">指标表!H43</f>
        <v>0.583177090471178</v>
      </c>
      <c r="J583" s="109"/>
      <c r="K583" s="86" t="n">
        <f aca="false">M553/固定资产!N13*100</f>
        <v>0.655705367270352</v>
      </c>
      <c r="L583" s="86" t="n">
        <f aca="false">(K583-I583)*B583*0.02</f>
        <v>0.175518429854002</v>
      </c>
      <c r="M583" s="86" t="n">
        <f aca="false">指标表!K43</f>
        <v>0.579858487746417</v>
      </c>
      <c r="N583" s="91"/>
      <c r="O583" s="86" t="n">
        <f aca="false">M553/固定资产!E46*100</f>
        <v>0.661083493307542</v>
      </c>
      <c r="P583" s="86" t="n">
        <f aca="false">(O583-M583)*B583*0.02</f>
        <v>0.196564513457922</v>
      </c>
      <c r="Q583" s="86"/>
      <c r="R583" s="86"/>
      <c r="S583" s="86"/>
      <c r="T583" s="86"/>
      <c r="U583" s="86"/>
      <c r="V583" s="86"/>
      <c r="W583" s="86"/>
      <c r="X583" s="86"/>
      <c r="Y583" s="90" t="n">
        <f aca="false">H553+L553+R553+V553+Z553+H583+L583+P583+T583</f>
        <v>-66.9146699799777</v>
      </c>
      <c r="Z583" s="134" t="n">
        <f aca="false">Y583/D583</f>
        <v>-66.9146699799777</v>
      </c>
    </row>
    <row r="584" customFormat="false" ht="15" hidden="false" customHeight="false" outlineLevel="0" collapsed="false">
      <c r="A584" s="115" t="s">
        <v>33</v>
      </c>
      <c r="B584" s="98" t="n">
        <f aca="false">B554</f>
        <v>17</v>
      </c>
      <c r="C584" s="98" t="n">
        <v>0</v>
      </c>
      <c r="D584" s="98" t="str">
        <f aca="false">D554</f>
        <v> </v>
      </c>
      <c r="E584" s="99" t="str">
        <f aca="false">指标表!E44</f>
        <v> </v>
      </c>
      <c r="F584" s="109"/>
      <c r="G584" s="99" t="s">
        <v>34</v>
      </c>
      <c r="H584" s="99" t="s">
        <v>34</v>
      </c>
      <c r="I584" s="99" t="s">
        <v>34</v>
      </c>
      <c r="J584" s="109"/>
      <c r="K584" s="99" t="s">
        <v>34</v>
      </c>
      <c r="L584" s="99" t="s">
        <v>34</v>
      </c>
      <c r="M584" s="99" t="s">
        <v>34</v>
      </c>
      <c r="N584" s="91"/>
      <c r="O584" s="99" t="s">
        <v>34</v>
      </c>
      <c r="P584" s="99" t="s">
        <v>34</v>
      </c>
      <c r="Q584" s="99"/>
      <c r="R584" s="99"/>
      <c r="S584" s="99"/>
      <c r="T584" s="99"/>
      <c r="U584" s="99"/>
      <c r="V584" s="99"/>
      <c r="W584" s="99"/>
      <c r="X584" s="99"/>
      <c r="Y584" s="103" t="s">
        <v>34</v>
      </c>
      <c r="Z584" s="135" t="s">
        <v>34</v>
      </c>
    </row>
    <row r="585" customFormat="false" ht="21" hidden="false" customHeight="true" outlineLevel="0" collapsed="false">
      <c r="A585" s="106" t="s">
        <v>35</v>
      </c>
      <c r="B585" s="107" t="n">
        <f aca="false">B555</f>
        <v>1838</v>
      </c>
      <c r="C585" s="107" t="n">
        <v>2</v>
      </c>
      <c r="D585" s="107" t="n">
        <f aca="false">D555</f>
        <v>2</v>
      </c>
      <c r="E585" s="108" t="n">
        <f aca="false">指标表!E45</f>
        <v>120.332883490778</v>
      </c>
      <c r="F585" s="109" t="str">
        <f aca="false">指标表!F45</f>
        <v>超支或降低率*床日或诊次*0.5%</v>
      </c>
      <c r="G585" s="108" t="n">
        <f aca="false">M555/Q555*100</f>
        <v>119.310542658218</v>
      </c>
      <c r="H585" s="108" t="n">
        <f aca="false">(G585-E585)*B585*0.005</f>
        <v>-9.39531225122422</v>
      </c>
      <c r="I585" s="108" t="n">
        <f aca="false">指标表!H45</f>
        <v>142.306536258907</v>
      </c>
      <c r="J585" s="109" t="str">
        <f aca="false">指标表!I45</f>
        <v>超支或降低率*床日或诊次*0.5%</v>
      </c>
      <c r="K585" s="108" t="n">
        <f aca="false">M555/固定资产!N15*100</f>
        <v>171.894690190948</v>
      </c>
      <c r="L585" s="108" t="n">
        <f aca="false">(K585-I585)*B585*0.005</f>
        <v>271.915134635452</v>
      </c>
      <c r="M585" s="108" t="n">
        <f aca="false">指标表!K45</f>
        <v>173.187657307365</v>
      </c>
      <c r="N585" s="91"/>
      <c r="O585" s="108" t="n">
        <f aca="false">M555/固定资产!E48*100</f>
        <v>209.79111954563</v>
      </c>
      <c r="P585" s="108" t="n">
        <f aca="false">(O585-M585)*B585*0.02</f>
        <v>1345.5432718786</v>
      </c>
      <c r="Q585" s="108"/>
      <c r="R585" s="108"/>
      <c r="S585" s="108"/>
      <c r="T585" s="108"/>
      <c r="U585" s="108"/>
      <c r="V585" s="108"/>
      <c r="W585" s="108"/>
      <c r="X585" s="108"/>
      <c r="Y585" s="112" t="n">
        <f aca="false">H555+L555+R555+V555+Z555+H585+L585+P585+T585</f>
        <v>1610.40173185799</v>
      </c>
      <c r="Z585" s="136" t="n">
        <f aca="false">Y585/D585</f>
        <v>805.200865928996</v>
      </c>
    </row>
    <row r="586" customFormat="false" ht="21" hidden="false" customHeight="true" outlineLevel="0" collapsed="false">
      <c r="A586" s="84" t="s">
        <v>38</v>
      </c>
      <c r="B586" s="85" t="n">
        <f aca="false">B556</f>
        <v>746</v>
      </c>
      <c r="C586" s="85" t="n">
        <v>2</v>
      </c>
      <c r="D586" s="85" t="n">
        <f aca="false">D556</f>
        <v>3</v>
      </c>
      <c r="E586" s="86" t="n">
        <f aca="false">指标表!E46</f>
        <v>117.733627667403</v>
      </c>
      <c r="F586" s="109"/>
      <c r="G586" s="86" t="n">
        <f aca="false">M556/Q556*100</f>
        <v>116.629397630764</v>
      </c>
      <c r="H586" s="86" t="n">
        <f aca="false">(G586-E586)*B586*0.005</f>
        <v>-4.11877803666117</v>
      </c>
      <c r="I586" s="86" t="n">
        <f aca="false">指标表!H46</f>
        <v>313.324925781158</v>
      </c>
      <c r="J586" s="109"/>
      <c r="K586" s="86" t="n">
        <f aca="false">M556/固定资产!N16*100</f>
        <v>387.446583761887</v>
      </c>
      <c r="L586" s="86" t="n">
        <f aca="false">(K586-I586)*B586*0.005</f>
        <v>276.47378426812</v>
      </c>
      <c r="M586" s="86" t="n">
        <f aca="false">指标表!K46</f>
        <v>407.936069325226</v>
      </c>
      <c r="N586" s="91"/>
      <c r="O586" s="86" t="n">
        <f aca="false">M556/固定资产!E49*100</f>
        <v>508.253217495426</v>
      </c>
      <c r="P586" s="86" t="n">
        <f aca="false">(O586-M586)*B586*0.02</f>
        <v>1496.73185069937</v>
      </c>
      <c r="Q586" s="86"/>
      <c r="R586" s="86"/>
      <c r="S586" s="86"/>
      <c r="T586" s="86"/>
      <c r="U586" s="86"/>
      <c r="V586" s="86"/>
      <c r="W586" s="86"/>
      <c r="X586" s="86"/>
      <c r="Y586" s="90" t="n">
        <f aca="false">H556+L556+R556+V556+Z556+H586+L586+P586+T586</f>
        <v>1622.76175352044</v>
      </c>
      <c r="Z586" s="134" t="n">
        <f aca="false">Y586/D586</f>
        <v>540.920584506813</v>
      </c>
    </row>
    <row r="587" customFormat="false" ht="21" hidden="false" customHeight="true" outlineLevel="0" collapsed="false">
      <c r="A587" s="115" t="s">
        <v>39</v>
      </c>
      <c r="B587" s="98" t="n">
        <f aca="false">B557</f>
        <v>102</v>
      </c>
      <c r="C587" s="98" t="n">
        <v>1</v>
      </c>
      <c r="D587" s="98" t="n">
        <f aca="false">D557</f>
        <v>1</v>
      </c>
      <c r="E587" s="99" t="n">
        <f aca="false">指标表!E47</f>
        <v>710.900473933649</v>
      </c>
      <c r="F587" s="109"/>
      <c r="G587" s="99" t="n">
        <f aca="false">M557/Q557*100</f>
        <v>636.046910129058</v>
      </c>
      <c r="H587" s="99" t="n">
        <f aca="false">(G587-E587)*B587*0.005</f>
        <v>-38.1753175403418</v>
      </c>
      <c r="I587" s="99" t="n">
        <f aca="false">指标表!H47</f>
        <v>17.8024638609984</v>
      </c>
      <c r="J587" s="109"/>
      <c r="K587" s="99" t="n">
        <f aca="false">M557/固定资产!N17*100</f>
        <v>18.3220628006132</v>
      </c>
      <c r="L587" s="99" t="n">
        <f aca="false">(K587-I587)*B587*0.005</f>
        <v>0.264995459203575</v>
      </c>
      <c r="M587" s="99" t="s">
        <v>34</v>
      </c>
      <c r="N587" s="99"/>
      <c r="O587" s="99" t="s">
        <v>34</v>
      </c>
      <c r="P587" s="99"/>
      <c r="Q587" s="99"/>
      <c r="R587" s="99"/>
      <c r="S587" s="99"/>
      <c r="T587" s="99"/>
      <c r="U587" s="99"/>
      <c r="V587" s="99"/>
      <c r="W587" s="99"/>
      <c r="X587" s="99"/>
      <c r="Y587" s="103" t="n">
        <f aca="false">H557+L557+R557+V557+Z557+H587+L587+P587+T587</f>
        <v>-40.8280003357314</v>
      </c>
      <c r="Z587" s="135" t="n">
        <f aca="false">Y587/D587</f>
        <v>-40.8280003357314</v>
      </c>
    </row>
    <row r="588" customFormat="false" ht="15.75" hidden="false" customHeight="true" outlineLevel="0" collapsed="false">
      <c r="A588" s="106" t="s">
        <v>41</v>
      </c>
      <c r="B588" s="107"/>
      <c r="C588" s="107" t="n">
        <v>3</v>
      </c>
      <c r="D588" s="107" t="n">
        <f aca="false">D558</f>
        <v>3</v>
      </c>
      <c r="E588" s="108" t="n">
        <f aca="false">指标表!E48</f>
        <v>114.433975146798</v>
      </c>
      <c r="F588" s="109" t="str">
        <f aca="false">指标表!F48</f>
        <v>超支或降低率*30</v>
      </c>
      <c r="G588" s="108" t="n">
        <f aca="false">M558/Q558*100</f>
        <v>115.621779724013</v>
      </c>
      <c r="H588" s="108" t="n">
        <f aca="false">(G588-E588)*30</f>
        <v>35.6341373164638</v>
      </c>
      <c r="I588" s="108" t="n">
        <f aca="false">指标表!H48</f>
        <v>1360.33175212353</v>
      </c>
      <c r="J588" s="109" t="str">
        <f aca="false">指标表!I48</f>
        <v>超支或降低率*30</v>
      </c>
      <c r="K588" s="108" t="n">
        <f aca="false">M558/固定资产!N18*100</f>
        <v>1662.57993572351</v>
      </c>
      <c r="L588" s="108" t="n">
        <f aca="false">(K588-I588)*30</f>
        <v>9067.44550799949</v>
      </c>
      <c r="M588" s="108" t="s">
        <v>34</v>
      </c>
      <c r="N588" s="108"/>
      <c r="O588" s="108" t="s">
        <v>34</v>
      </c>
      <c r="P588" s="108"/>
      <c r="Q588" s="108"/>
      <c r="R588" s="108"/>
      <c r="S588" s="108"/>
      <c r="T588" s="108"/>
      <c r="U588" s="108" t="n">
        <f aca="false">指标表!T48</f>
        <v>1</v>
      </c>
      <c r="V588" s="117" t="str">
        <f aca="false">指标表!U48</f>
        <v>提高或降低率*200</v>
      </c>
      <c r="W588" s="108" t="n">
        <f aca="false">M558/'库存、应收款'!E13</f>
        <v>1.31277760211859</v>
      </c>
      <c r="X588" s="108" t="n">
        <f aca="false">(W588-U588)*200</f>
        <v>62.5555204237176</v>
      </c>
      <c r="Y588" s="112" t="n">
        <f aca="false">H558+L558+R558+V558+Z558+H588+L588+P588+T588</f>
        <v>9053.57235103946</v>
      </c>
      <c r="Z588" s="136" t="n">
        <f aca="false">Y588/D588</f>
        <v>3017.85745034649</v>
      </c>
    </row>
    <row r="589" customFormat="false" ht="14.25" hidden="false" customHeight="false" outlineLevel="0" collapsed="false">
      <c r="A589" s="84" t="s">
        <v>45</v>
      </c>
      <c r="B589" s="85"/>
      <c r="C589" s="85" t="n">
        <v>4</v>
      </c>
      <c r="D589" s="85" t="n">
        <f aca="false">D559</f>
        <v>4</v>
      </c>
      <c r="E589" s="86"/>
      <c r="F589" s="109"/>
      <c r="G589" s="86"/>
      <c r="H589" s="86"/>
      <c r="I589" s="86"/>
      <c r="J589" s="109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117"/>
      <c r="W589" s="86"/>
      <c r="X589" s="86"/>
      <c r="Y589" s="90" t="n">
        <f aca="false">H559+L559+R559+V559+Z559+H589+L589+P589+T589</f>
        <v>-69.3318276</v>
      </c>
      <c r="Z589" s="134" t="n">
        <f aca="false">Y589/D589</f>
        <v>-17.3329569</v>
      </c>
    </row>
    <row r="590" customFormat="false" ht="15" hidden="false" customHeight="false" outlineLevel="0" collapsed="false">
      <c r="A590" s="115" t="s">
        <v>47</v>
      </c>
      <c r="B590" s="98"/>
      <c r="C590" s="98" t="n">
        <v>1</v>
      </c>
      <c r="D590" s="98" t="n">
        <f aca="false">D560</f>
        <v>1</v>
      </c>
      <c r="E590" s="99"/>
      <c r="F590" s="109"/>
      <c r="G590" s="99"/>
      <c r="H590" s="99"/>
      <c r="I590" s="99"/>
      <c r="J590" s="10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137"/>
      <c r="W590" s="99"/>
      <c r="X590" s="99"/>
      <c r="Y590" s="103" t="n">
        <f aca="false">H560+L560+R560+V560+Z560+H590+L590+P590+T590</f>
        <v>8.08441</v>
      </c>
      <c r="Z590" s="135" t="n">
        <f aca="false">Y590/D590</f>
        <v>8.08441</v>
      </c>
    </row>
    <row r="591" customFormat="false" ht="14.25" hidden="false" customHeight="false" outlineLevel="0" collapsed="false">
      <c r="A591" s="106" t="s">
        <v>48</v>
      </c>
      <c r="B591" s="107"/>
      <c r="C591" s="107" t="n">
        <v>9</v>
      </c>
      <c r="D591" s="107" t="n">
        <f aca="false">D561</f>
        <v>10</v>
      </c>
      <c r="E591" s="108"/>
      <c r="F591" s="110"/>
      <c r="G591" s="108"/>
      <c r="H591" s="108"/>
      <c r="I591" s="108"/>
      <c r="J591" s="110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38"/>
      <c r="W591" s="108"/>
      <c r="X591" s="108"/>
      <c r="Y591" s="112" t="n">
        <f aca="false">H561+L561+R561+V561+Z561+H591+L591+P591+T591</f>
        <v>-851.5194977</v>
      </c>
      <c r="Z591" s="136" t="n">
        <f aca="false">Y591/D591</f>
        <v>-85.15194977</v>
      </c>
    </row>
    <row r="592" customFormat="false" ht="14.25" hidden="false" customHeight="false" outlineLevel="0" collapsed="false">
      <c r="A592" s="84" t="s">
        <v>49</v>
      </c>
      <c r="B592" s="85"/>
      <c r="C592" s="85" t="n">
        <v>8</v>
      </c>
      <c r="D592" s="85" t="n">
        <f aca="false">D562</f>
        <v>8</v>
      </c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90" t="n">
        <f aca="false">H562+L562+R562+V562+Z562+H592+L592+P592+T592</f>
        <v>-594.789019100001</v>
      </c>
      <c r="Z592" s="134" t="n">
        <f aca="false">Y592/D592</f>
        <v>-74.3486273875002</v>
      </c>
    </row>
    <row r="593" customFormat="false" ht="14.25" hidden="false" customHeight="false" outlineLevel="0" collapsed="false">
      <c r="A593" s="84" t="s">
        <v>50</v>
      </c>
      <c r="B593" s="85"/>
      <c r="C593" s="85" t="n">
        <v>4</v>
      </c>
      <c r="D593" s="85" t="n">
        <f aca="false">D563</f>
        <v>6</v>
      </c>
      <c r="E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90" t="n">
        <f aca="false">H563+L563+R563+V563+Z563+H593+L593+P593+T593</f>
        <v>486.005902</v>
      </c>
      <c r="Z593" s="134" t="n">
        <f aca="false">Y593/D593</f>
        <v>81.0009836666667</v>
      </c>
    </row>
    <row r="594" customFormat="false" ht="15" hidden="false" customHeight="false" outlineLevel="0" collapsed="false">
      <c r="A594" s="115" t="s">
        <v>52</v>
      </c>
      <c r="B594" s="98"/>
      <c r="C594" s="98" t="n">
        <v>1</v>
      </c>
      <c r="D594" s="98" t="n">
        <f aca="false">D564</f>
        <v>1</v>
      </c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103" t="n">
        <f aca="false">H564+L564+R564+V564+Z564+H594+L594+P594+T594</f>
        <v>330.24996</v>
      </c>
      <c r="Z594" s="135" t="n">
        <f aca="false">Y594/D594</f>
        <v>330.24996</v>
      </c>
    </row>
    <row r="595" customFormat="false" ht="14.25" hidden="false" customHeight="false" outlineLevel="0" collapsed="false">
      <c r="A595" s="106" t="s">
        <v>53</v>
      </c>
      <c r="B595" s="107"/>
      <c r="C595" s="107" t="n">
        <v>11</v>
      </c>
      <c r="D595" s="107" t="n">
        <f aca="false">D565</f>
        <v>11</v>
      </c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12" t="n">
        <f aca="false">H565+L565+R565+V565+Z565+H595+L595+P595+T595</f>
        <v>324.4174296</v>
      </c>
      <c r="Z595" s="136" t="n">
        <f aca="false">Y595/D595</f>
        <v>29.4924936</v>
      </c>
    </row>
    <row r="596" customFormat="false" ht="14.25" hidden="false" customHeight="true" outlineLevel="0" collapsed="false">
      <c r="A596" s="84" t="s">
        <v>54</v>
      </c>
      <c r="B596" s="85"/>
      <c r="C596" s="85" t="n">
        <v>16</v>
      </c>
      <c r="D596" s="85" t="n">
        <f aca="false">D566</f>
        <v>17</v>
      </c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 t="n">
        <f aca="false">指标表!T56</f>
        <v>15.5</v>
      </c>
      <c r="V596" s="91" t="str">
        <f aca="false">指标表!U56</f>
        <v>提高或降低率*20</v>
      </c>
      <c r="W596" s="86" t="n">
        <f aca="false">(住院收入!N76+门诊收入!R13)/'库存、应收款'!B13</f>
        <v>18.8222575079281</v>
      </c>
      <c r="X596" s="86" t="n">
        <f aca="false">(W596-U596)*20</f>
        <v>66.4451501585617</v>
      </c>
      <c r="Y596" s="90" t="n">
        <f aca="false">H566+L566+R566+V566+Z566+H596+L596+P596+T596</f>
        <v>4599.6664098</v>
      </c>
      <c r="Z596" s="134" t="n">
        <f aca="false">Y596/D596</f>
        <v>270.568612341177</v>
      </c>
    </row>
    <row r="597" customFormat="false" ht="14.25" hidden="false" customHeight="false" outlineLevel="0" collapsed="false">
      <c r="A597" s="84" t="s">
        <v>55</v>
      </c>
      <c r="B597" s="85"/>
      <c r="C597" s="85" t="n">
        <v>19</v>
      </c>
      <c r="D597" s="85" t="n">
        <f aca="false">D567</f>
        <v>20</v>
      </c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91"/>
      <c r="W597" s="86"/>
      <c r="X597" s="86"/>
      <c r="Y597" s="90" t="n">
        <f aca="false">H567+L567+R567+V567+Z567+H597+L597+P597+T597</f>
        <v>-10.2928527</v>
      </c>
      <c r="Z597" s="134" t="n">
        <f aca="false">Y597/D597</f>
        <v>-0.514642635</v>
      </c>
    </row>
    <row r="598" customFormat="false" ht="14.25" hidden="false" customHeight="false" outlineLevel="0" collapsed="false">
      <c r="A598" s="84" t="s">
        <v>56</v>
      </c>
      <c r="B598" s="85"/>
      <c r="C598" s="85"/>
      <c r="D598" s="85" t="n">
        <f aca="false">D568</f>
        <v>0</v>
      </c>
      <c r="E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133"/>
      <c r="W598" s="86"/>
      <c r="X598" s="86"/>
      <c r="Y598" s="90" t="n">
        <f aca="false">H568+L568+R568+V568+Z568+H598+L598+P598+T598</f>
        <v>15.4772</v>
      </c>
      <c r="Z598" s="134" t="e">
        <f aca="false">Y598/D598</f>
        <v>#DIV/0!</v>
      </c>
    </row>
    <row r="599" customFormat="false" ht="14.25" hidden="false" customHeight="false" outlineLevel="0" collapsed="false">
      <c r="A599" s="84" t="s">
        <v>57</v>
      </c>
      <c r="B599" s="85"/>
      <c r="C599" s="85" t="n">
        <f aca="false">SUM(C575:C598)</f>
        <v>173</v>
      </c>
      <c r="D599" s="85" t="n">
        <f aca="false">D569</f>
        <v>180</v>
      </c>
      <c r="E599" s="86"/>
      <c r="F599" s="86"/>
      <c r="G599" s="86"/>
      <c r="H599" s="86" t="n">
        <f aca="false">SUM(H575:H598)</f>
        <v>9154.00176971564</v>
      </c>
      <c r="I599" s="86"/>
      <c r="J599" s="86"/>
      <c r="K599" s="86"/>
      <c r="L599" s="86" t="n">
        <f aca="false">SUM(L575:L598)</f>
        <v>9706.79709966353</v>
      </c>
      <c r="M599" s="86"/>
      <c r="N599" s="86"/>
      <c r="O599" s="86"/>
      <c r="P599" s="86" t="n">
        <f aca="false">SUM(P575:P598)</f>
        <v>5627.92325470894</v>
      </c>
      <c r="Q599" s="86"/>
      <c r="R599" s="86"/>
      <c r="S599" s="86"/>
      <c r="T599" s="86" t="n">
        <f aca="false">SUM(T575:T598)</f>
        <v>919.354838709678</v>
      </c>
      <c r="U599" s="86"/>
      <c r="V599" s="133"/>
      <c r="W599" s="86"/>
      <c r="X599" s="86" t="n">
        <f aca="false">SUM(X575:X598)</f>
        <v>351.705447113534</v>
      </c>
      <c r="Y599" s="90" t="n">
        <f aca="false">H569+L569+R569+V569+Z569+H599+L599+P599+T599</f>
        <v>31040.2277833825</v>
      </c>
      <c r="Z599" s="134" t="n">
        <f aca="false">Y599/D599</f>
        <v>172.44570990768</v>
      </c>
    </row>
    <row r="600" customFormat="false" ht="22.5" hidden="false" customHeight="true" outlineLevel="0" collapsed="false"/>
    <row r="601" customFormat="false" ht="21" hidden="false" customHeight="true" outlineLevel="0" collapsed="false">
      <c r="A601" s="72" t="s">
        <v>119</v>
      </c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3"/>
      <c r="AB601" s="74"/>
      <c r="AC601" s="74"/>
      <c r="AD601" s="74"/>
      <c r="AE601" s="74"/>
      <c r="AF601" s="74"/>
      <c r="AG601" s="74"/>
      <c r="AH601" s="74"/>
    </row>
    <row r="602" customFormat="false" ht="21.75" hidden="false" customHeight="true" outlineLevel="0" collapsed="false">
      <c r="A602" s="75" t="s">
        <v>1</v>
      </c>
      <c r="M602" s="76" t="s">
        <v>164</v>
      </c>
      <c r="N602" s="76"/>
      <c r="O602" s="76"/>
      <c r="P602" s="76"/>
      <c r="Q602" s="77"/>
      <c r="R602" s="77"/>
      <c r="S602" s="78"/>
      <c r="T602" s="78"/>
      <c r="W602" s="79" t="s">
        <v>121</v>
      </c>
    </row>
    <row r="603" customFormat="false" ht="19.5" hidden="false" customHeight="true" outlineLevel="0" collapsed="false">
      <c r="A603" s="80" t="s">
        <v>4</v>
      </c>
      <c r="B603" s="81" t="s">
        <v>122</v>
      </c>
      <c r="C603" s="81" t="s">
        <v>123</v>
      </c>
      <c r="D603" s="81"/>
      <c r="E603" s="82" t="s">
        <v>124</v>
      </c>
      <c r="F603" s="82"/>
      <c r="G603" s="82"/>
      <c r="H603" s="82"/>
      <c r="I603" s="82" t="s">
        <v>125</v>
      </c>
      <c r="J603" s="82"/>
      <c r="K603" s="82"/>
      <c r="L603" s="82"/>
      <c r="M603" s="83" t="s">
        <v>126</v>
      </c>
      <c r="N603" s="81" t="s">
        <v>127</v>
      </c>
      <c r="O603" s="82" t="s">
        <v>128</v>
      </c>
      <c r="P603" s="82"/>
      <c r="Q603" s="82"/>
      <c r="R603" s="82"/>
      <c r="S603" s="82" t="s">
        <v>129</v>
      </c>
      <c r="T603" s="82"/>
      <c r="U603" s="82"/>
      <c r="V603" s="82"/>
      <c r="W603" s="82" t="s">
        <v>130</v>
      </c>
      <c r="X603" s="82"/>
      <c r="Y603" s="82"/>
      <c r="Z603" s="82"/>
    </row>
    <row r="604" customFormat="false" ht="17.25" hidden="false" customHeight="true" outlineLevel="0" collapsed="false">
      <c r="A604" s="80"/>
      <c r="B604" s="81"/>
      <c r="C604" s="81" t="s">
        <v>6</v>
      </c>
      <c r="D604" s="81" t="s">
        <v>131</v>
      </c>
      <c r="E604" s="84" t="s">
        <v>132</v>
      </c>
      <c r="F604" s="82" t="s">
        <v>17</v>
      </c>
      <c r="G604" s="82" t="s">
        <v>131</v>
      </c>
      <c r="H604" s="82" t="s">
        <v>133</v>
      </c>
      <c r="I604" s="82" t="s">
        <v>132</v>
      </c>
      <c r="J604" s="82" t="s">
        <v>17</v>
      </c>
      <c r="K604" s="82" t="s">
        <v>131</v>
      </c>
      <c r="L604" s="82" t="s">
        <v>133</v>
      </c>
      <c r="M604" s="83"/>
      <c r="N604" s="81"/>
      <c r="O604" s="82" t="s">
        <v>132</v>
      </c>
      <c r="P604" s="82" t="s">
        <v>17</v>
      </c>
      <c r="Q604" s="82" t="s">
        <v>131</v>
      </c>
      <c r="R604" s="82" t="s">
        <v>133</v>
      </c>
      <c r="S604" s="82" t="s">
        <v>132</v>
      </c>
      <c r="T604" s="82" t="s">
        <v>17</v>
      </c>
      <c r="U604" s="82" t="s">
        <v>131</v>
      </c>
      <c r="V604" s="82" t="s">
        <v>133</v>
      </c>
      <c r="W604" s="82" t="s">
        <v>132</v>
      </c>
      <c r="X604" s="82" t="s">
        <v>17</v>
      </c>
      <c r="Y604" s="82" t="s">
        <v>131</v>
      </c>
      <c r="Z604" s="82" t="s">
        <v>133</v>
      </c>
    </row>
    <row r="605" customFormat="false" ht="14.25" hidden="false" customHeight="true" outlineLevel="0" collapsed="false">
      <c r="A605" s="84" t="s">
        <v>18</v>
      </c>
      <c r="B605" s="85" t="n">
        <f aca="false">住院收入!B13</f>
        <v>1574</v>
      </c>
      <c r="C605" s="85" t="n">
        <v>21</v>
      </c>
      <c r="D605" s="85" t="n">
        <v>21</v>
      </c>
      <c r="E605" s="86" t="n">
        <f aca="false">指标表!E5</f>
        <v>4.83280757097792</v>
      </c>
      <c r="F605" s="87" t="str">
        <f aca="false">指标表!F5</f>
        <v>超支或降低额*床日或诊次*10%</v>
      </c>
      <c r="G605" s="86" t="n">
        <f aca="false">(Q605-科室成本!I344)/B605</f>
        <v>3.64796939453621</v>
      </c>
      <c r="H605" s="86" t="n">
        <f aca="false">(E605-G605)*B605*0.1</f>
        <v>186.493528971925</v>
      </c>
      <c r="I605" s="86" t="n">
        <f aca="false">指标表!H5</f>
        <v>14.8264984227129</v>
      </c>
      <c r="J605" s="87" t="str">
        <f aca="false">指标表!I5</f>
        <v>超支或降低额*床日或诊次*3%</v>
      </c>
      <c r="K605" s="86" t="n">
        <f aca="false">科室成本!I344/B605</f>
        <v>15.4900575066204</v>
      </c>
      <c r="L605" s="86" t="n">
        <f aca="false">(I605-K605)*B605*0.03</f>
        <v>-31.333259942112</v>
      </c>
      <c r="M605" s="86" t="n">
        <f aca="false">住院收入!N13</f>
        <v>185808.92</v>
      </c>
      <c r="N605" s="88"/>
      <c r="O605" s="88" t="n">
        <f aca="false">指标表!P5</f>
        <v>31160</v>
      </c>
      <c r="P605" s="88"/>
      <c r="Q605" s="86" t="n">
        <f aca="false">科室成本!K344</f>
        <v>30123.2543424206</v>
      </c>
      <c r="R605" s="86"/>
      <c r="S605" s="88" t="n">
        <f aca="false">指标表!U5</f>
        <v>153840</v>
      </c>
      <c r="T605" s="89" t="str">
        <f aca="false">指标表!V5</f>
        <v>超支或降低额*5%</v>
      </c>
      <c r="U605" s="90" t="n">
        <f aca="false">M605+N605-Q605</f>
        <v>155685.665657579</v>
      </c>
      <c r="V605" s="90" t="n">
        <f aca="false">(U605-S605)*0.05</f>
        <v>92.2832828789731</v>
      </c>
      <c r="W605" s="86" t="n">
        <f aca="false">指标表!N35</f>
        <v>364.761904761905</v>
      </c>
      <c r="X605" s="91" t="str">
        <f aca="false">指标表!O35</f>
        <v>超支或降低率*定员*10%</v>
      </c>
      <c r="Y605" s="86" t="n">
        <f aca="false">(科室成本!K344-科室成本!I344)/科室成本!C344</f>
        <v>273.423991761905</v>
      </c>
      <c r="Z605" s="86"/>
    </row>
    <row r="606" customFormat="false" ht="14.25" hidden="false" customHeight="false" outlineLevel="0" collapsed="false">
      <c r="A606" s="84" t="s">
        <v>23</v>
      </c>
      <c r="B606" s="85" t="n">
        <f aca="false">住院收入!B29</f>
        <v>1473</v>
      </c>
      <c r="C606" s="85" t="n">
        <v>21</v>
      </c>
      <c r="D606" s="85" t="n">
        <v>21</v>
      </c>
      <c r="E606" s="86" t="n">
        <f aca="false">指标表!E6</f>
        <v>5.14826498422713</v>
      </c>
      <c r="F606" s="87"/>
      <c r="G606" s="86" t="n">
        <f aca="false">(Q606-科室成本!I345)/B606</f>
        <v>4.50381877800407</v>
      </c>
      <c r="H606" s="86" t="n">
        <f aca="false">(E606-G606)*B606*0.1</f>
        <v>94.926926176656</v>
      </c>
      <c r="I606" s="86" t="n">
        <f aca="false">指标表!H6</f>
        <v>14.8264984227129</v>
      </c>
      <c r="J606" s="87"/>
      <c r="K606" s="86" t="n">
        <f aca="false">科室成本!I345/B606</f>
        <v>17.6419006757156</v>
      </c>
      <c r="L606" s="86" t="n">
        <f aca="false">(I606-K606)*B606*0.03</f>
        <v>-124.412625560187</v>
      </c>
      <c r="M606" s="86" t="n">
        <f aca="false">住院收入!N29</f>
        <v>181079.78</v>
      </c>
      <c r="N606" s="88"/>
      <c r="O606" s="88" t="n">
        <f aca="false">指标表!P6</f>
        <v>31660</v>
      </c>
      <c r="P606" s="88"/>
      <c r="Q606" s="86" t="n">
        <f aca="false">科室成本!K345</f>
        <v>32620.644755329</v>
      </c>
      <c r="R606" s="86"/>
      <c r="S606" s="88" t="n">
        <f aca="false">指标表!U6</f>
        <v>153340</v>
      </c>
      <c r="T606" s="89"/>
      <c r="U606" s="90" t="n">
        <f aca="false">M606+N606-Q606</f>
        <v>148459.135244671</v>
      </c>
      <c r="V606" s="90" t="n">
        <f aca="false">(U606-S606)*0.05</f>
        <v>-244.043237766452</v>
      </c>
      <c r="W606" s="86" t="n">
        <f aca="false">指标表!N36</f>
        <v>388.571428571429</v>
      </c>
      <c r="X606" s="91"/>
      <c r="Y606" s="86" t="n">
        <f aca="false">(科室成本!K345-科室成本!I345)/科室成本!C345</f>
        <v>315.910717142857</v>
      </c>
      <c r="Z606" s="86"/>
    </row>
    <row r="607" customFormat="false" ht="14.25" hidden="false" customHeight="false" outlineLevel="0" collapsed="false">
      <c r="A607" s="84" t="s">
        <v>24</v>
      </c>
      <c r="B607" s="85" t="n">
        <f aca="false">住院收入!B45</f>
        <v>1590</v>
      </c>
      <c r="C607" s="85" t="n">
        <v>21</v>
      </c>
      <c r="D607" s="85" t="n">
        <v>21</v>
      </c>
      <c r="E607" s="86" t="n">
        <f aca="false">指标表!E7</f>
        <v>4.83280757097792</v>
      </c>
      <c r="F607" s="87"/>
      <c r="G607" s="86" t="n">
        <f aca="false">(Q607-科室成本!I346)/B607</f>
        <v>3.28302328805031</v>
      </c>
      <c r="H607" s="86" t="n">
        <f aca="false">(E607-G607)*B607*0.1</f>
        <v>246.415700985489</v>
      </c>
      <c r="I607" s="86" t="n">
        <f aca="false">指标表!H7</f>
        <v>14.8264984227129</v>
      </c>
      <c r="J607" s="87"/>
      <c r="K607" s="86" t="n">
        <f aca="false">科室成本!I346/B607</f>
        <v>12.944521469814</v>
      </c>
      <c r="L607" s="86" t="n">
        <f aca="false">(I607-K607)*B607*0.03</f>
        <v>89.7703006532785</v>
      </c>
      <c r="M607" s="86" t="n">
        <f aca="false">住院收入!N45</f>
        <v>184770.7</v>
      </c>
      <c r="N607" s="88"/>
      <c r="O607" s="88" t="n">
        <f aca="false">指标表!P7</f>
        <v>31160</v>
      </c>
      <c r="P607" s="88"/>
      <c r="Q607" s="86" t="n">
        <f aca="false">科室成本!K346</f>
        <v>25801.7961650043</v>
      </c>
      <c r="R607" s="86"/>
      <c r="S607" s="88" t="n">
        <f aca="false">指标表!U7</f>
        <v>153840</v>
      </c>
      <c r="T607" s="89"/>
      <c r="U607" s="90" t="n">
        <f aca="false">M607+N607-Q607</f>
        <v>158968.903834996</v>
      </c>
      <c r="V607" s="90" t="n">
        <f aca="false">(U607-S607)*0.05</f>
        <v>256.445191749786</v>
      </c>
      <c r="W607" s="86" t="n">
        <f aca="false">指标表!N37</f>
        <v>364.761904761905</v>
      </c>
      <c r="X607" s="91"/>
      <c r="Y607" s="86" t="n">
        <f aca="false">(科室成本!K346-科室成本!I346)/科室成本!C346</f>
        <v>248.571763238095</v>
      </c>
      <c r="Z607" s="86"/>
    </row>
    <row r="608" customFormat="false" ht="15" hidden="false" customHeight="false" outlineLevel="0" collapsed="false">
      <c r="A608" s="115" t="s">
        <v>25</v>
      </c>
      <c r="B608" s="98" t="n">
        <f aca="false">住院收入!B61</f>
        <v>1440</v>
      </c>
      <c r="C608" s="98" t="n">
        <v>21</v>
      </c>
      <c r="D608" s="98" t="n">
        <v>20</v>
      </c>
      <c r="E608" s="99" t="n">
        <f aca="false">指标表!E8</f>
        <v>7.73501577287066</v>
      </c>
      <c r="F608" s="87"/>
      <c r="G608" s="99" t="n">
        <f aca="false">(Q608-科室成本!I347)/B608</f>
        <v>6.80789946041667</v>
      </c>
      <c r="H608" s="99" t="n">
        <f aca="false">(E608-G608)*B608*0.1</f>
        <v>133.504748993375</v>
      </c>
      <c r="I608" s="99" t="n">
        <f aca="false">指标表!H8</f>
        <v>14.8264984227129</v>
      </c>
      <c r="J608" s="87"/>
      <c r="K608" s="99" t="n">
        <f aca="false">科室成本!I347/B608</f>
        <v>13.9100953349855</v>
      </c>
      <c r="L608" s="99" t="n">
        <f aca="false">(I608-K608)*B608*0.03</f>
        <v>39.5886133898247</v>
      </c>
      <c r="M608" s="99" t="n">
        <f aca="false">住院收入!N61</f>
        <v>175291.88</v>
      </c>
      <c r="N608" s="102"/>
      <c r="O608" s="102" t="n">
        <f aca="false">指标表!P8</f>
        <v>35760</v>
      </c>
      <c r="P608" s="102"/>
      <c r="Q608" s="99" t="n">
        <f aca="false">科室成本!K347</f>
        <v>29833.9125053791</v>
      </c>
      <c r="R608" s="99"/>
      <c r="S608" s="102" t="n">
        <f aca="false">指标表!U8</f>
        <v>149240</v>
      </c>
      <c r="T608" s="89"/>
      <c r="U608" s="103" t="n">
        <f aca="false">M608+N608-Q608</f>
        <v>145457.967494621</v>
      </c>
      <c r="V608" s="103" t="n">
        <f aca="false">(U608-S608)*0.05</f>
        <v>-189.101625268956</v>
      </c>
      <c r="W608" s="99" t="n">
        <f aca="false">指标表!N38</f>
        <v>583.809523809524</v>
      </c>
      <c r="X608" s="91"/>
      <c r="Y608" s="99" t="n">
        <f aca="false">(科室成本!K347-科室成本!I347)/科室成本!C347</f>
        <v>490.16876115</v>
      </c>
      <c r="Z608" s="99"/>
    </row>
    <row r="609" customFormat="false" ht="14.25" hidden="false" customHeight="true" outlineLevel="0" collapsed="false">
      <c r="A609" s="106" t="s">
        <v>26</v>
      </c>
      <c r="B609" s="107" t="n">
        <f aca="false">工作量!E33</f>
        <v>1464</v>
      </c>
      <c r="C609" s="107" t="n">
        <v>2</v>
      </c>
      <c r="D609" s="107" t="n">
        <v>2</v>
      </c>
      <c r="E609" s="108" t="n">
        <f aca="false">指标表!E9</f>
        <v>33.7223974763407</v>
      </c>
      <c r="F609" s="109" t="str">
        <f aca="false">指标表!F9</f>
        <v>超支或降低额*床日或诊次*1%</v>
      </c>
      <c r="G609" s="108" t="n">
        <f aca="false">Q609/B609</f>
        <v>37.6889597677596</v>
      </c>
      <c r="H609" s="108" t="n">
        <f aca="false">(E609-G609)*B609*0.01</f>
        <v>-58.0704719463722</v>
      </c>
      <c r="I609" s="108"/>
      <c r="J609" s="110"/>
      <c r="K609" s="108"/>
      <c r="L609" s="108"/>
      <c r="M609" s="108" t="n">
        <f aca="false">住院收入!D77+门诊检查!D15</f>
        <v>40490.5</v>
      </c>
      <c r="N609" s="111"/>
      <c r="O609" s="111" t="n">
        <f aca="false">指标表!P9</f>
        <v>53450</v>
      </c>
      <c r="P609" s="111"/>
      <c r="Q609" s="108" t="n">
        <f aca="false">科室成本!K348</f>
        <v>55176.6371</v>
      </c>
      <c r="R609" s="108"/>
      <c r="S609" s="111" t="n">
        <f aca="false">指标表!U9</f>
        <v>-9950</v>
      </c>
      <c r="T609" s="89"/>
      <c r="U609" s="112" t="n">
        <f aca="false">M609+N609-Q609</f>
        <v>-14686.1371</v>
      </c>
      <c r="V609" s="112" t="n">
        <f aca="false">(U609-S609)*0.05</f>
        <v>-236.806855</v>
      </c>
      <c r="W609" s="108" t="n">
        <f aca="false">指标表!N39</f>
        <v>26725</v>
      </c>
      <c r="X609" s="91"/>
      <c r="Y609" s="108" t="n">
        <f aca="false">(科室成本!K348-科室成本!I348)/科室成本!C348</f>
        <v>27588.31855</v>
      </c>
      <c r="Z609" s="108"/>
    </row>
    <row r="610" customFormat="false" ht="14.25" hidden="false" customHeight="false" outlineLevel="0" collapsed="false">
      <c r="A610" s="113" t="s">
        <v>134</v>
      </c>
      <c r="B610" s="85" t="n">
        <f aca="false">工作量!O33</f>
        <v>194</v>
      </c>
      <c r="C610" s="85" t="n">
        <v>1</v>
      </c>
      <c r="D610" s="85" t="n">
        <v>2</v>
      </c>
      <c r="E610" s="86" t="n">
        <f aca="false">指标表!E10</f>
        <v>27.1818181818182</v>
      </c>
      <c r="F610" s="109"/>
      <c r="G610" s="86" t="n">
        <f aca="false">Q610/B610</f>
        <v>29.2918100360825</v>
      </c>
      <c r="H610" s="86" t="n">
        <f aca="false">(E610-G610)*B610*0.01</f>
        <v>-4.09338419727272</v>
      </c>
      <c r="I610" s="86"/>
      <c r="J610" s="114"/>
      <c r="K610" s="86"/>
      <c r="L610" s="86"/>
      <c r="M610" s="86" t="n">
        <f aca="false">住院收入!I77+门诊检查!K15</f>
        <v>7105</v>
      </c>
      <c r="N610" s="88"/>
      <c r="O610" s="88" t="n">
        <f aca="false">指标表!P10</f>
        <v>5980</v>
      </c>
      <c r="P610" s="88"/>
      <c r="Q610" s="86" t="n">
        <f aca="false">科室成本!K349</f>
        <v>5682.611147</v>
      </c>
      <c r="R610" s="86"/>
      <c r="S610" s="88" t="n">
        <f aca="false">指标表!U10</f>
        <v>2720</v>
      </c>
      <c r="T610" s="89"/>
      <c r="U610" s="90" t="n">
        <f aca="false">M610+N610-Q610</f>
        <v>1422.388853</v>
      </c>
      <c r="V610" s="90" t="n">
        <f aca="false">(U610-S610)*0.05</f>
        <v>-64.88055735</v>
      </c>
      <c r="W610" s="86" t="n">
        <f aca="false">指标表!N40</f>
        <v>5980</v>
      </c>
      <c r="X610" s="91"/>
      <c r="Y610" s="86" t="n">
        <f aca="false">(科室成本!K349-科室成本!I349)/科室成本!C349</f>
        <v>2841.3055735</v>
      </c>
      <c r="Z610" s="86"/>
    </row>
    <row r="611" customFormat="false" ht="14.25" hidden="false" customHeight="false" outlineLevel="0" collapsed="false">
      <c r="A611" s="84" t="s">
        <v>30</v>
      </c>
      <c r="B611" s="85" t="n">
        <f aca="false">工作量!I33</f>
        <v>484</v>
      </c>
      <c r="C611" s="85" t="n">
        <v>2</v>
      </c>
      <c r="D611" s="85" t="n">
        <v>2</v>
      </c>
      <c r="E611" s="86" t="n">
        <f aca="false">指标表!E11</f>
        <v>6.41509433962264</v>
      </c>
      <c r="F611" s="109"/>
      <c r="G611" s="86" t="n">
        <f aca="false">Q611/B611</f>
        <v>5.71524216322314</v>
      </c>
      <c r="H611" s="86" t="n">
        <f aca="false">(E611-G611)*B611*0.01</f>
        <v>3.38728453377359</v>
      </c>
      <c r="I611" s="86"/>
      <c r="J611" s="114"/>
      <c r="K611" s="86"/>
      <c r="L611" s="86"/>
      <c r="M611" s="86" t="n">
        <f aca="false">住院收入!F77+门诊检查!G15</f>
        <v>1730.2</v>
      </c>
      <c r="N611" s="88"/>
      <c r="O611" s="88" t="n">
        <f aca="false">指标表!P11</f>
        <v>3400</v>
      </c>
      <c r="P611" s="88"/>
      <c r="Q611" s="86" t="n">
        <f aca="false">科室成本!K350</f>
        <v>2766.177207</v>
      </c>
      <c r="R611" s="86"/>
      <c r="S611" s="88" t="n">
        <f aca="false">指标表!U11</f>
        <v>7100</v>
      </c>
      <c r="T611" s="89"/>
      <c r="U611" s="90" t="n">
        <f aca="false">M611+N611-Q611</f>
        <v>-1035.977207</v>
      </c>
      <c r="V611" s="90" t="n">
        <f aca="false">(U611-S611)*0.05</f>
        <v>-406.79886035</v>
      </c>
      <c r="W611" s="86" t="n">
        <f aca="false">指标表!N41</f>
        <v>1700</v>
      </c>
      <c r="X611" s="91"/>
      <c r="Y611" s="86" t="n">
        <f aca="false">(科室成本!K350-科室成本!I350)/科室成本!C350</f>
        <v>1383.0886035</v>
      </c>
      <c r="Z611" s="86"/>
    </row>
    <row r="612" customFormat="false" ht="14.25" hidden="false" customHeight="false" outlineLevel="0" collapsed="false">
      <c r="A612" s="84" t="s">
        <v>31</v>
      </c>
      <c r="B612" s="85" t="n">
        <f aca="false">工作量!L33</f>
        <v>227</v>
      </c>
      <c r="C612" s="85" t="n">
        <v>2</v>
      </c>
      <c r="D612" s="85" t="n">
        <v>2</v>
      </c>
      <c r="E612" s="86" t="n">
        <f aca="false">指标表!E12</f>
        <v>47.3469387755102</v>
      </c>
      <c r="F612" s="109"/>
      <c r="G612" s="86" t="n">
        <f aca="false">Q612/B612</f>
        <v>50.8492724537445</v>
      </c>
      <c r="H612" s="86" t="n">
        <f aca="false">(E612-G612)*B612*0.01</f>
        <v>-7.95029744959183</v>
      </c>
      <c r="I612" s="86"/>
      <c r="J612" s="114"/>
      <c r="K612" s="86"/>
      <c r="L612" s="86"/>
      <c r="M612" s="86" t="n">
        <f aca="false">住院收入!E77+门诊检查!I15</f>
        <v>29647.9</v>
      </c>
      <c r="N612" s="88"/>
      <c r="O612" s="88" t="n">
        <f aca="false">指标表!P12</f>
        <v>11600</v>
      </c>
      <c r="P612" s="88"/>
      <c r="Q612" s="86" t="n">
        <f aca="false">科室成本!K351</f>
        <v>11542.784847</v>
      </c>
      <c r="R612" s="86"/>
      <c r="S612" s="88" t="n">
        <f aca="false">指标表!U12</f>
        <v>17400</v>
      </c>
      <c r="T612" s="89"/>
      <c r="U612" s="90" t="n">
        <f aca="false">M612+N612-Q612</f>
        <v>18105.115153</v>
      </c>
      <c r="V612" s="90" t="n">
        <f aca="false">(U612-S612)*0.05</f>
        <v>35.2557576499999</v>
      </c>
      <c r="W612" s="86" t="n">
        <f aca="false">指标表!N42</f>
        <v>5800</v>
      </c>
      <c r="X612" s="91"/>
      <c r="Y612" s="86" t="n">
        <f aca="false">(科室成本!K351-科室成本!I351)/科室成本!C351</f>
        <v>5771.3924235</v>
      </c>
      <c r="Z612" s="86"/>
    </row>
    <row r="613" customFormat="false" ht="14.25" hidden="false" customHeight="false" outlineLevel="0" collapsed="false">
      <c r="A613" s="113" t="s">
        <v>135</v>
      </c>
      <c r="B613" s="85" t="n">
        <f aca="false">工作量!R33</f>
        <v>109</v>
      </c>
      <c r="C613" s="85" t="n">
        <v>1</v>
      </c>
      <c r="D613" s="85" t="n">
        <v>2</v>
      </c>
      <c r="E613" s="86" t="n">
        <f aca="false">指标表!E13</f>
        <v>91.6</v>
      </c>
      <c r="F613" s="109"/>
      <c r="G613" s="86" t="n">
        <f aca="false">Q613/B613</f>
        <v>88.4829009174312</v>
      </c>
      <c r="H613" s="86" t="n">
        <f aca="false">(E613-G613)*B613*0.01</f>
        <v>3.39763800000001</v>
      </c>
      <c r="I613" s="86"/>
      <c r="J613" s="114"/>
      <c r="K613" s="86"/>
      <c r="L613" s="86"/>
      <c r="M613" s="86" t="n">
        <f aca="false">住院收入!H77+门诊检查!M15</f>
        <v>3590.76</v>
      </c>
      <c r="N613" s="88"/>
      <c r="O613" s="88" t="n">
        <f aca="false">指标表!P13</f>
        <v>11450</v>
      </c>
      <c r="P613" s="88"/>
      <c r="Q613" s="86" t="n">
        <f aca="false">科室成本!K352</f>
        <v>9644.6362</v>
      </c>
      <c r="R613" s="86"/>
      <c r="S613" s="88" t="n">
        <f aca="false">指标表!U13</f>
        <v>-7450</v>
      </c>
      <c r="T613" s="89"/>
      <c r="U613" s="90" t="n">
        <f aca="false">M613+N613-Q613</f>
        <v>-6053.8762</v>
      </c>
      <c r="V613" s="90" t="n">
        <f aca="false">(U613-S613)*0.05</f>
        <v>69.8061900000001</v>
      </c>
      <c r="W613" s="86" t="n">
        <f aca="false">指标表!N43</f>
        <v>11450</v>
      </c>
      <c r="X613" s="91"/>
      <c r="Y613" s="86" t="n">
        <f aca="false">(科室成本!K352-科室成本!I352)/科室成本!C352</f>
        <v>4822.3181</v>
      </c>
      <c r="Z613" s="86"/>
    </row>
    <row r="614" customFormat="false" ht="15" hidden="false" customHeight="false" outlineLevel="0" collapsed="false">
      <c r="A614" s="115" t="s">
        <v>33</v>
      </c>
      <c r="B614" s="98" t="n">
        <f aca="false">工作量!U33</f>
        <v>21</v>
      </c>
      <c r="C614" s="98" t="n">
        <v>0</v>
      </c>
      <c r="D614" s="98"/>
      <c r="E614" s="99" t="str">
        <f aca="false">指标表!E14</f>
        <v> </v>
      </c>
      <c r="F614" s="109"/>
      <c r="G614" s="99" t="s">
        <v>34</v>
      </c>
      <c r="H614" s="99" t="s">
        <v>34</v>
      </c>
      <c r="I614" s="99"/>
      <c r="J614" s="116"/>
      <c r="K614" s="99"/>
      <c r="L614" s="99"/>
      <c r="M614" s="99" t="n">
        <f aca="false">住院收入!G77+门诊检查!O15</f>
        <v>2699.15</v>
      </c>
      <c r="N614" s="102"/>
      <c r="O614" s="102" t="str">
        <f aca="false">指标表!P14</f>
        <v> </v>
      </c>
      <c r="P614" s="102"/>
      <c r="Q614" s="99" t="s">
        <v>34</v>
      </c>
      <c r="R614" s="99"/>
      <c r="S614" s="102" t="str">
        <f aca="false">指标表!U14</f>
        <v> </v>
      </c>
      <c r="T614" s="89"/>
      <c r="U614" s="103" t="s">
        <v>34</v>
      </c>
      <c r="V614" s="103" t="s">
        <v>34</v>
      </c>
      <c r="W614" s="99" t="str">
        <f aca="false">指标表!N44</f>
        <v> </v>
      </c>
      <c r="X614" s="91"/>
      <c r="Y614" s="99" t="s">
        <v>34</v>
      </c>
      <c r="Z614" s="99"/>
    </row>
    <row r="615" customFormat="false" ht="18.75" hidden="false" customHeight="true" outlineLevel="0" collapsed="false">
      <c r="A615" s="106" t="s">
        <v>35</v>
      </c>
      <c r="B615" s="107" t="n">
        <f aca="false">工作量!F14</f>
        <v>1429</v>
      </c>
      <c r="C615" s="107" t="n">
        <v>2</v>
      </c>
      <c r="D615" s="107" t="n">
        <v>2</v>
      </c>
      <c r="E615" s="108" t="n">
        <f aca="false">指标表!E15</f>
        <v>4.47058823529412</v>
      </c>
      <c r="F615" s="109" t="str">
        <f aca="false">指标表!F15</f>
        <v>超支或降低额*床日或诊次*3%</v>
      </c>
      <c r="G615" s="108" t="n">
        <f aca="false">(Q615-科室成本!I353)/B615</f>
        <v>5.54517235829251</v>
      </c>
      <c r="H615" s="108" t="n">
        <f aca="false">(E615-G615)*B615*0.03</f>
        <v>-46.0674213529409</v>
      </c>
      <c r="I615" s="108" t="n">
        <f aca="false">指标表!H15</f>
        <v>257.058823529412</v>
      </c>
      <c r="J615" s="109" t="str">
        <f aca="false">指标表!I15</f>
        <v>超支或降低额*床日或诊次*0.5%</v>
      </c>
      <c r="K615" s="108" t="n">
        <f aca="false">科室成本!I353/B615</f>
        <v>242.441089666489</v>
      </c>
      <c r="L615" s="108" t="n">
        <f aca="false">(I615-K615)*B615*0.005</f>
        <v>104.44370845058</v>
      </c>
      <c r="M615" s="108" t="n">
        <f aca="false">门诊收入!N14</f>
        <v>431171.91</v>
      </c>
      <c r="N615" s="111"/>
      <c r="O615" s="111" t="n">
        <f aca="false">指标表!P15</f>
        <v>444600</v>
      </c>
      <c r="P615" s="111"/>
      <c r="Q615" s="108" t="n">
        <f aca="false">科室成本!K353</f>
        <v>354372.368433413</v>
      </c>
      <c r="R615" s="108"/>
      <c r="S615" s="111" t="n">
        <f aca="false">指标表!U15</f>
        <v>90400</v>
      </c>
      <c r="T615" s="117" t="str">
        <f aca="false">指标表!V15</f>
        <v>超支或降低额*2%</v>
      </c>
      <c r="U615" s="112" t="n">
        <f aca="false">M615+N615-Q615</f>
        <v>76799.5415665867</v>
      </c>
      <c r="V615" s="112" t="n">
        <f aca="false">(U615-S615)*0.02</f>
        <v>-272.009168668267</v>
      </c>
      <c r="W615" s="108" t="n">
        <f aca="false">指标表!N45</f>
        <v>3800</v>
      </c>
      <c r="X615" s="91"/>
      <c r="Y615" s="108" t="n">
        <f aca="false">(科室成本!K353-科室成本!I353)/科室成本!C353</f>
        <v>3962.02565</v>
      </c>
      <c r="Z615" s="108"/>
    </row>
    <row r="616" customFormat="false" ht="18.75" hidden="false" customHeight="true" outlineLevel="0" collapsed="false">
      <c r="A616" s="84" t="s">
        <v>38</v>
      </c>
      <c r="B616" s="85" t="n">
        <f aca="false">工作量!D14</f>
        <v>563</v>
      </c>
      <c r="C616" s="85" t="n">
        <v>2</v>
      </c>
      <c r="D616" s="85" t="n">
        <v>3</v>
      </c>
      <c r="E616" s="86" t="n">
        <f aca="false">指标表!E16</f>
        <v>4.8125</v>
      </c>
      <c r="F616" s="109"/>
      <c r="G616" s="86" t="n">
        <f aca="false">(Q616-科室成本!I354)/B616</f>
        <v>2.6743226927176</v>
      </c>
      <c r="H616" s="86" t="n">
        <f aca="false">(E616-G616)*B616*0.03</f>
        <v>36.1138147199998</v>
      </c>
      <c r="I616" s="86" t="n">
        <f aca="false">指标表!H16</f>
        <v>250</v>
      </c>
      <c r="J616" s="109"/>
      <c r="K616" s="86" t="n">
        <f aca="false">科室成本!I354/B616</f>
        <v>273.079122977715</v>
      </c>
      <c r="L616" s="86" t="n">
        <f aca="false">(I616-K616)*B616*0.005</f>
        <v>-64.967731182268</v>
      </c>
      <c r="M616" s="86" t="n">
        <f aca="false">门诊收入!J14</f>
        <v>181030.15</v>
      </c>
      <c r="N616" s="88"/>
      <c r="O616" s="88" t="n">
        <f aca="false">指标表!P16</f>
        <v>203850</v>
      </c>
      <c r="P616" s="88"/>
      <c r="Q616" s="86" t="n">
        <f aca="false">科室成本!K354</f>
        <v>155249.189912454</v>
      </c>
      <c r="R616" s="86"/>
      <c r="S616" s="88" t="n">
        <f aca="false">指标表!U16</f>
        <v>36150</v>
      </c>
      <c r="T616" s="117"/>
      <c r="U616" s="90" t="n">
        <f aca="false">M616+N616-Q616</f>
        <v>25780.9600875464</v>
      </c>
      <c r="V616" s="90" t="n">
        <f aca="false">(U616-S616)*0.02</f>
        <v>-207.380798249072</v>
      </c>
      <c r="W616" s="86" t="n">
        <f aca="false">指标表!N46</f>
        <v>1925</v>
      </c>
      <c r="X616" s="91"/>
      <c r="Y616" s="86" t="n">
        <f aca="false">(科室成本!K354-科室成本!I354)/科室成本!C354</f>
        <v>501.881225333336</v>
      </c>
      <c r="Z616" s="86"/>
    </row>
    <row r="617" customFormat="false" ht="18.75" hidden="false" customHeight="true" outlineLevel="0" collapsed="false">
      <c r="A617" s="115" t="s">
        <v>39</v>
      </c>
      <c r="B617" s="98" t="n">
        <f aca="false">工作量!B14</f>
        <v>102</v>
      </c>
      <c r="C617" s="98" t="n">
        <v>1</v>
      </c>
      <c r="D617" s="98" t="n">
        <v>1</v>
      </c>
      <c r="E617" s="99" t="n">
        <f aca="false">指标表!E17</f>
        <v>10.55</v>
      </c>
      <c r="F617" s="109"/>
      <c r="G617" s="99" t="n">
        <f aca="false">(Q617-科室成本!I355)/B617</f>
        <v>8.65739509803922</v>
      </c>
      <c r="H617" s="99" t="n">
        <f aca="false">(E617-G617)*B617*0.03</f>
        <v>5.791371</v>
      </c>
      <c r="I617" s="99" t="n">
        <f aca="false">指标表!H17</f>
        <v>0</v>
      </c>
      <c r="J617" s="109"/>
      <c r="K617" s="99"/>
      <c r="L617" s="99" t="n">
        <f aca="false">(I617-K617)*B617*0.005</f>
        <v>0</v>
      </c>
      <c r="M617" s="99" t="n">
        <f aca="false">门诊收入!F14</f>
        <v>0</v>
      </c>
      <c r="N617" s="102"/>
      <c r="O617" s="102" t="n">
        <f aca="false">指标表!P17</f>
        <v>1055</v>
      </c>
      <c r="P617" s="102"/>
      <c r="Q617" s="99" t="n">
        <f aca="false">科室成本!K355</f>
        <v>883.0543</v>
      </c>
      <c r="R617" s="99"/>
      <c r="S617" s="102" t="n">
        <f aca="false">指标表!U17</f>
        <v>6445</v>
      </c>
      <c r="T617" s="117"/>
      <c r="U617" s="103" t="n">
        <f aca="false">M617+N617-Q617</f>
        <v>-883.0543</v>
      </c>
      <c r="V617" s="103" t="n">
        <f aca="false">(U617-S617)*0.02</f>
        <v>-146.561086</v>
      </c>
      <c r="W617" s="99" t="n">
        <f aca="false">指标表!N47</f>
        <v>1055</v>
      </c>
      <c r="X617" s="91"/>
      <c r="Y617" s="99" t="n">
        <f aca="false">(科室成本!K355-科室成本!I355)/科室成本!C355</f>
        <v>883.0543</v>
      </c>
      <c r="Z617" s="99"/>
    </row>
    <row r="618" customFormat="false" ht="22.5" hidden="false" customHeight="true" outlineLevel="0" collapsed="false">
      <c r="A618" s="106" t="s">
        <v>41</v>
      </c>
      <c r="B618" s="107" t="s">
        <v>165</v>
      </c>
      <c r="C618" s="107" t="n">
        <v>3</v>
      </c>
      <c r="D618" s="107" t="n">
        <v>3</v>
      </c>
      <c r="E618" s="108" t="n">
        <f aca="false">指标表!E18</f>
        <v>14.8264984227129</v>
      </c>
      <c r="F618" s="122" t="str">
        <f aca="false">指标表!F18</f>
        <v>超支或降低额*床日*1%</v>
      </c>
      <c r="G618" s="108" t="n">
        <f aca="false">(药品成本!D136+药品成本!D137+药品成本!D138+药品成本!D139)/住院收入!B77</f>
        <v>14.9712352526136</v>
      </c>
      <c r="H618" s="108" t="n">
        <f aca="false">(E618-G618)*6077*0.01</f>
        <v>-8.79565715306495</v>
      </c>
      <c r="I618" s="108" t="n">
        <f aca="false">指标表!H18</f>
        <v>254.8</v>
      </c>
      <c r="J618" s="122" t="str">
        <f aca="false">指标表!I18</f>
        <v>超支或降低额*诊次*0.5%</v>
      </c>
      <c r="K618" s="108" t="n">
        <f aca="false">(药品成本!D140+药品成本!D141)/(B615+B616)</f>
        <v>251.100333017002</v>
      </c>
      <c r="L618" s="108" t="n">
        <f aca="false">(I618-K618)*1992*0.005</f>
        <v>36.8486831506651</v>
      </c>
      <c r="M618" s="108" t="n">
        <f aca="false">药品成本!B142</f>
        <v>679430.02</v>
      </c>
      <c r="N618" s="111"/>
      <c r="O618" s="111" t="n">
        <f aca="false">指标表!P18</f>
        <v>732300</v>
      </c>
      <c r="P618" s="111"/>
      <c r="Q618" s="108" t="n">
        <f aca="false">科室成本!K356</f>
        <v>592186.458378</v>
      </c>
      <c r="R618" s="108"/>
      <c r="S618" s="111" t="n">
        <f aca="false">指标表!U18</f>
        <v>105700</v>
      </c>
      <c r="T618" s="117"/>
      <c r="U618" s="112" t="n">
        <f aca="false">M618+N618-Q618</f>
        <v>87243.561622</v>
      </c>
      <c r="V618" s="112" t="n">
        <f aca="false">(U618-S618)*0.02</f>
        <v>-369.128767560001</v>
      </c>
      <c r="W618" s="108" t="n">
        <f aca="false">指标表!N48</f>
        <v>433.333333333333</v>
      </c>
      <c r="X618" s="91"/>
      <c r="Y618" s="108" t="n">
        <f aca="false">(科室成本!K356-科室成本!I356)/科室成本!C356</f>
        <v>338.132792666671</v>
      </c>
      <c r="Z618" s="108"/>
    </row>
    <row r="619" customFormat="false" ht="22.5" hidden="false" customHeight="true" outlineLevel="0" collapsed="false">
      <c r="A619" s="84" t="s">
        <v>45</v>
      </c>
      <c r="B619" s="85"/>
      <c r="C619" s="85" t="n">
        <v>4</v>
      </c>
      <c r="D619" s="85" t="n">
        <v>4</v>
      </c>
      <c r="E619" s="86"/>
      <c r="F619" s="122"/>
      <c r="G619" s="86"/>
      <c r="H619" s="86"/>
      <c r="I619" s="86"/>
      <c r="J619" s="122"/>
      <c r="K619" s="86"/>
      <c r="L619" s="86"/>
      <c r="M619" s="86"/>
      <c r="N619" s="88"/>
      <c r="O619" s="88" t="n">
        <f aca="false">指标表!P19</f>
        <v>3170</v>
      </c>
      <c r="P619" s="140" t="str">
        <f aca="false">指标表!Q19</f>
        <v>超支或降低额*10%</v>
      </c>
      <c r="Q619" s="86" t="n">
        <f aca="false">科室成本!K357</f>
        <v>3482.928276</v>
      </c>
      <c r="R619" s="86" t="n">
        <f aca="false">(O619-Q619)*0.1</f>
        <v>-31.2928276</v>
      </c>
      <c r="S619" s="88"/>
      <c r="T619" s="86"/>
      <c r="U619" s="90"/>
      <c r="V619" s="90"/>
      <c r="W619" s="86" t="n">
        <f aca="false">指标表!N49</f>
        <v>792.5</v>
      </c>
      <c r="X619" s="91"/>
      <c r="Y619" s="86" t="n">
        <f aca="false">(科室成本!K357-科室成本!I357)/科室成本!C357</f>
        <v>870.732069</v>
      </c>
      <c r="Z619" s="86"/>
    </row>
    <row r="620" customFormat="false" ht="15" hidden="false" customHeight="false" outlineLevel="0" collapsed="false">
      <c r="A620" s="115" t="s">
        <v>47</v>
      </c>
      <c r="B620" s="98"/>
      <c r="C620" s="98" t="n">
        <v>1</v>
      </c>
      <c r="D620" s="98" t="n">
        <v>1</v>
      </c>
      <c r="E620" s="99"/>
      <c r="F620" s="139"/>
      <c r="G620" s="99"/>
      <c r="H620" s="99"/>
      <c r="I620" s="99"/>
      <c r="J620" s="139"/>
      <c r="K620" s="99"/>
      <c r="L620" s="99"/>
      <c r="M620" s="99"/>
      <c r="N620" s="102"/>
      <c r="O620" s="102" t="n">
        <f aca="false">指标表!P20</f>
        <v>284</v>
      </c>
      <c r="P620" s="140"/>
      <c r="Q620" s="99" t="n">
        <f aca="false">科室成本!K358</f>
        <v>203.1559</v>
      </c>
      <c r="R620" s="99" t="n">
        <f aca="false">(O620-Q620)*0.1</f>
        <v>8.08441</v>
      </c>
      <c r="S620" s="102"/>
      <c r="T620" s="99"/>
      <c r="U620" s="103"/>
      <c r="V620" s="103"/>
      <c r="W620" s="99" t="n">
        <f aca="false">指标表!N50</f>
        <v>284</v>
      </c>
      <c r="X620" s="91"/>
      <c r="Y620" s="99" t="n">
        <f aca="false">(科室成本!K358-科室成本!I358)/科室成本!C358</f>
        <v>203.1559</v>
      </c>
      <c r="Z620" s="99"/>
    </row>
    <row r="621" customFormat="false" ht="14.25" hidden="false" customHeight="false" outlineLevel="0" collapsed="false">
      <c r="A621" s="106" t="s">
        <v>48</v>
      </c>
      <c r="B621" s="107"/>
      <c r="C621" s="107" t="n">
        <v>9</v>
      </c>
      <c r="D621" s="107" t="n">
        <v>9</v>
      </c>
      <c r="E621" s="108"/>
      <c r="F621" s="108"/>
      <c r="G621" s="108"/>
      <c r="H621" s="108"/>
      <c r="I621" s="108"/>
      <c r="J621" s="108"/>
      <c r="K621" s="108"/>
      <c r="L621" s="108"/>
      <c r="M621" s="108"/>
      <c r="N621" s="111"/>
      <c r="O621" s="111" t="n">
        <f aca="false">指标表!P21</f>
        <v>18330</v>
      </c>
      <c r="P621" s="140"/>
      <c r="Q621" s="108" t="n">
        <f aca="false">科室成本!K359</f>
        <v>34167.544977</v>
      </c>
      <c r="R621" s="108" t="n">
        <f aca="false">(O621-Q621)*0.1</f>
        <v>-1583.7544977</v>
      </c>
      <c r="S621" s="111"/>
      <c r="T621" s="108"/>
      <c r="U621" s="112"/>
      <c r="V621" s="112"/>
      <c r="W621" s="108" t="n">
        <f aca="false">指标表!N51</f>
        <v>2036.66666666667</v>
      </c>
      <c r="X621" s="91"/>
      <c r="Y621" s="108" t="n">
        <f aca="false">(科室成本!K359-科室成本!I359)/科室成本!C359</f>
        <v>3796.39388633333</v>
      </c>
      <c r="Z621" s="108"/>
    </row>
    <row r="622" customFormat="false" ht="14.25" hidden="false" customHeight="false" outlineLevel="0" collapsed="false">
      <c r="A622" s="84" t="s">
        <v>49</v>
      </c>
      <c r="B622" s="85"/>
      <c r="C622" s="85" t="n">
        <v>8</v>
      </c>
      <c r="D622" s="85" t="n">
        <v>8</v>
      </c>
      <c r="E622" s="86"/>
      <c r="F622" s="86"/>
      <c r="G622" s="86"/>
      <c r="H622" s="86"/>
      <c r="I622" s="86"/>
      <c r="J622" s="86"/>
      <c r="K622" s="86"/>
      <c r="L622" s="86"/>
      <c r="M622" s="86"/>
      <c r="N622" s="88"/>
      <c r="O622" s="88" t="n">
        <f aca="false">指标表!P22</f>
        <v>5450</v>
      </c>
      <c r="P622" s="140"/>
      <c r="Q622" s="86" t="n">
        <f aca="false">科室成本!K361</f>
        <v>4181.760191</v>
      </c>
      <c r="R622" s="86" t="n">
        <f aca="false">(O622-Q622)*0.1</f>
        <v>126.8239809</v>
      </c>
      <c r="S622" s="88"/>
      <c r="T622" s="86"/>
      <c r="U622" s="90"/>
      <c r="V622" s="90"/>
      <c r="W622" s="86" t="n">
        <f aca="false">指标表!N52</f>
        <v>681.25</v>
      </c>
      <c r="X622" s="91"/>
      <c r="Y622" s="86" t="n">
        <f aca="false">(科室成本!K361-科室成本!I361)/科室成本!C361</f>
        <v>522.720023875</v>
      </c>
      <c r="Z622" s="86"/>
    </row>
    <row r="623" customFormat="false" ht="14.25" hidden="false" customHeight="false" outlineLevel="0" collapsed="false">
      <c r="A623" s="84" t="s">
        <v>50</v>
      </c>
      <c r="B623" s="85"/>
      <c r="C623" s="85" t="n">
        <v>4</v>
      </c>
      <c r="D623" s="85" t="n">
        <v>4</v>
      </c>
      <c r="E623" s="86"/>
      <c r="F623" s="86"/>
      <c r="G623" s="86"/>
      <c r="H623" s="86"/>
      <c r="I623" s="86"/>
      <c r="J623" s="86"/>
      <c r="K623" s="86"/>
      <c r="L623" s="86"/>
      <c r="M623" s="86"/>
      <c r="N623" s="88"/>
      <c r="O623" s="88" t="n">
        <f aca="false">指标表!P23</f>
        <v>7710</v>
      </c>
      <c r="P623" s="140"/>
      <c r="Q623" s="86" t="n">
        <f aca="false">科室成本!K363</f>
        <v>13675.49098</v>
      </c>
      <c r="R623" s="86" t="n">
        <f aca="false">(O623-Q623)*0.1</f>
        <v>-596.549098</v>
      </c>
      <c r="S623" s="88"/>
      <c r="T623" s="86"/>
      <c r="U623" s="90"/>
      <c r="V623" s="90"/>
      <c r="W623" s="86" t="n">
        <f aca="false">指标表!N53</f>
        <v>1927.5</v>
      </c>
      <c r="X623" s="91"/>
      <c r="Y623" s="86" t="n">
        <f aca="false">(科室成本!K363-科室成本!I363)/科室成本!C363</f>
        <v>3418.872745</v>
      </c>
      <c r="Z623" s="86"/>
    </row>
    <row r="624" customFormat="false" ht="15" hidden="false" customHeight="false" outlineLevel="0" collapsed="false">
      <c r="A624" s="115" t="s">
        <v>52</v>
      </c>
      <c r="B624" s="98"/>
      <c r="C624" s="98" t="n">
        <v>1</v>
      </c>
      <c r="D624" s="98" t="n">
        <v>1</v>
      </c>
      <c r="E624" s="99"/>
      <c r="F624" s="99"/>
      <c r="G624" s="99"/>
      <c r="H624" s="99"/>
      <c r="I624" s="99"/>
      <c r="J624" s="99"/>
      <c r="K624" s="99"/>
      <c r="L624" s="99"/>
      <c r="M624" s="99"/>
      <c r="N624" s="102"/>
      <c r="O624" s="102" t="n">
        <f aca="false">指标表!P24</f>
        <v>4370</v>
      </c>
      <c r="P624" s="140"/>
      <c r="Q624" s="99" t="n">
        <f aca="false">科室成本!K364</f>
        <v>1031.5204</v>
      </c>
      <c r="R624" s="99" t="n">
        <f aca="false">(O624-Q624)*0.1</f>
        <v>333.84796</v>
      </c>
      <c r="S624" s="102"/>
      <c r="T624" s="99"/>
      <c r="U624" s="103"/>
      <c r="V624" s="103"/>
      <c r="W624" s="99" t="n">
        <f aca="false">指标表!N54</f>
        <v>4370</v>
      </c>
      <c r="X624" s="91"/>
      <c r="Y624" s="99" t="n">
        <f aca="false">(科室成本!K364-科室成本!I364)/科室成本!C364</f>
        <v>1031.5204</v>
      </c>
      <c r="Z624" s="99"/>
    </row>
    <row r="625" customFormat="false" ht="14.25" hidden="false" customHeight="false" outlineLevel="0" collapsed="false">
      <c r="A625" s="106" t="s">
        <v>53</v>
      </c>
      <c r="B625" s="107"/>
      <c r="C625" s="107" t="n">
        <v>11</v>
      </c>
      <c r="D625" s="107" t="n">
        <v>11</v>
      </c>
      <c r="E625" s="108"/>
      <c r="F625" s="108"/>
      <c r="G625" s="108"/>
      <c r="H625" s="108"/>
      <c r="I625" s="108"/>
      <c r="J625" s="108"/>
      <c r="K625" s="108"/>
      <c r="L625" s="108"/>
      <c r="M625" s="108"/>
      <c r="N625" s="111"/>
      <c r="O625" s="111" t="n">
        <f aca="false">指标表!P25</f>
        <v>55070</v>
      </c>
      <c r="P625" s="140"/>
      <c r="Q625" s="108" t="n">
        <f aca="false">科室成本!K365</f>
        <v>49688.785704</v>
      </c>
      <c r="R625" s="108" t="n">
        <f aca="false">(O625-Q625)*0.1</f>
        <v>538.1214296</v>
      </c>
      <c r="S625" s="111"/>
      <c r="T625" s="108"/>
      <c r="U625" s="112"/>
      <c r="V625" s="112"/>
      <c r="W625" s="108" t="n">
        <f aca="false">指标表!N55</f>
        <v>5006.36363636364</v>
      </c>
      <c r="X625" s="91"/>
      <c r="Y625" s="108" t="n">
        <f aca="false">(科室成本!K365-科室成本!I365)/科室成本!C365</f>
        <v>4517.16233672727</v>
      </c>
      <c r="Z625" s="108"/>
    </row>
    <row r="626" customFormat="false" ht="14.25" hidden="false" customHeight="false" outlineLevel="0" collapsed="false">
      <c r="A626" s="84" t="s">
        <v>54</v>
      </c>
      <c r="B626" s="85"/>
      <c r="C626" s="85" t="n">
        <v>16</v>
      </c>
      <c r="D626" s="85" t="n">
        <v>16</v>
      </c>
      <c r="E626" s="86"/>
      <c r="F626" s="86"/>
      <c r="G626" s="86"/>
      <c r="H626" s="86"/>
      <c r="I626" s="86"/>
      <c r="J626" s="86"/>
      <c r="K626" s="86"/>
      <c r="L626" s="86"/>
      <c r="M626" s="86"/>
      <c r="N626" s="88"/>
      <c r="O626" s="88" t="n">
        <f aca="false">指标表!P26</f>
        <v>91300</v>
      </c>
      <c r="P626" s="140"/>
      <c r="Q626" s="86" t="n">
        <f aca="false">科室成本!K367</f>
        <v>35766.175902</v>
      </c>
      <c r="R626" s="86" t="n">
        <f aca="false">(O626-Q626)*0.1</f>
        <v>5553.3824098</v>
      </c>
      <c r="S626" s="88"/>
      <c r="T626" s="86"/>
      <c r="U626" s="90"/>
      <c r="V626" s="90"/>
      <c r="W626" s="86" t="n">
        <f aca="false">指标表!N56</f>
        <v>5706.25</v>
      </c>
      <c r="X626" s="91"/>
      <c r="Y626" s="86" t="n">
        <f aca="false">(科室成本!K367-科室成本!I367)/科室成本!C367</f>
        <v>2235.385993875</v>
      </c>
      <c r="Z626" s="86"/>
    </row>
    <row r="627" customFormat="false" ht="14.25" hidden="false" customHeight="false" outlineLevel="0" collapsed="false">
      <c r="A627" s="84" t="s">
        <v>55</v>
      </c>
      <c r="B627" s="85"/>
      <c r="C627" s="85" t="n">
        <v>19</v>
      </c>
      <c r="D627" s="85" t="n">
        <v>2</v>
      </c>
      <c r="E627" s="86"/>
      <c r="F627" s="86"/>
      <c r="G627" s="86"/>
      <c r="H627" s="86"/>
      <c r="I627" s="86"/>
      <c r="J627" s="86"/>
      <c r="K627" s="86"/>
      <c r="L627" s="86"/>
      <c r="M627" s="86"/>
      <c r="N627" s="88"/>
      <c r="O627" s="88" t="n">
        <f aca="false">指标表!P27</f>
        <v>7410</v>
      </c>
      <c r="P627" s="140"/>
      <c r="Q627" s="86" t="n">
        <f aca="false">科室成本!K369</f>
        <v>8823.318527</v>
      </c>
      <c r="R627" s="86" t="n">
        <f aca="false">(O627-Q627)*0.1</f>
        <v>-141.3318527</v>
      </c>
      <c r="S627" s="88"/>
      <c r="T627" s="86"/>
      <c r="U627" s="90"/>
      <c r="V627" s="90"/>
      <c r="W627" s="86" t="n">
        <f aca="false">指标表!N57</f>
        <v>390</v>
      </c>
      <c r="X627" s="91"/>
      <c r="Y627" s="86" t="n">
        <f aca="false">(科室成本!K369-科室成本!I369)/科室成本!C369</f>
        <v>464.385185631579</v>
      </c>
      <c r="Z627" s="86"/>
    </row>
    <row r="628" customFormat="false" ht="14.25" hidden="false" customHeight="false" outlineLevel="0" collapsed="false">
      <c r="A628" s="84" t="s">
        <v>56</v>
      </c>
      <c r="B628" s="85"/>
      <c r="C628" s="85"/>
      <c r="D628" s="85" t="n">
        <v>17</v>
      </c>
      <c r="E628" s="86"/>
      <c r="F628" s="86"/>
      <c r="G628" s="86"/>
      <c r="H628" s="86"/>
      <c r="I628" s="86"/>
      <c r="J628" s="86"/>
      <c r="K628" s="86"/>
      <c r="L628" s="86"/>
      <c r="M628" s="86"/>
      <c r="N628" s="88"/>
      <c r="O628" s="88" t="n">
        <f aca="false">指标表!P28</f>
        <v>180</v>
      </c>
      <c r="P628" s="140"/>
      <c r="Q628" s="86" t="n">
        <f aca="false">科室成本!K371</f>
        <v>25.228</v>
      </c>
      <c r="R628" s="86" t="n">
        <f aca="false">(O628-Q628)*0.1</f>
        <v>15.4772</v>
      </c>
      <c r="S628" s="88"/>
      <c r="T628" s="86"/>
      <c r="U628" s="90"/>
      <c r="V628" s="90"/>
      <c r="W628" s="86" t="str">
        <f aca="false">指标表!N58</f>
        <v> </v>
      </c>
      <c r="X628" s="91"/>
      <c r="Y628" s="86" t="s">
        <v>34</v>
      </c>
      <c r="Z628" s="86"/>
    </row>
    <row r="629" customFormat="false" ht="14.25" hidden="false" customHeight="false" outlineLevel="0" collapsed="false">
      <c r="A629" s="84" t="s">
        <v>57</v>
      </c>
      <c r="B629" s="85"/>
      <c r="C629" s="85" t="n">
        <f aca="false">SUM(C605:C628)</f>
        <v>173</v>
      </c>
      <c r="D629" s="85" t="n">
        <f aca="false">SUM(D605:D628)</f>
        <v>175</v>
      </c>
      <c r="E629" s="86" t="s">
        <v>34</v>
      </c>
      <c r="F629" s="86" t="s">
        <v>34</v>
      </c>
      <c r="G629" s="86"/>
      <c r="H629" s="86" t="n">
        <f aca="false">SUM(H605:H628)</f>
        <v>585.053781281975</v>
      </c>
      <c r="I629" s="86" t="s">
        <v>34</v>
      </c>
      <c r="J629" s="86" t="s">
        <v>34</v>
      </c>
      <c r="K629" s="86"/>
      <c r="L629" s="86" t="n">
        <f aca="false">SUM(L605:L628)</f>
        <v>49.9376889597819</v>
      </c>
      <c r="M629" s="86" t="n">
        <f aca="false">SUM(M605:M628)-M614</f>
        <v>2101147.72</v>
      </c>
      <c r="N629" s="88" t="n">
        <f aca="false">SUM(N605:N628)</f>
        <v>0</v>
      </c>
      <c r="O629" s="88" t="n">
        <f aca="false">SUM(O605:O628)</f>
        <v>1790699</v>
      </c>
      <c r="P629" s="88" t="s">
        <v>34</v>
      </c>
      <c r="Q629" s="86" t="n">
        <f aca="false">SUM(Q605:Q628)</f>
        <v>1456929.43415</v>
      </c>
      <c r="R629" s="86" t="n">
        <f aca="false">SUM(R605:R628)</f>
        <v>4222.8091143</v>
      </c>
      <c r="S629" s="88" t="n">
        <f aca="false">SUM(S605:S628)</f>
        <v>858775</v>
      </c>
      <c r="T629" s="86" t="s">
        <v>34</v>
      </c>
      <c r="U629" s="86" t="n">
        <f aca="false">SUM(U605:U628)</f>
        <v>795264.194707</v>
      </c>
      <c r="V629" s="86" t="n">
        <f aca="false">SUM(V605:V628)</f>
        <v>-1682.92053393399</v>
      </c>
      <c r="W629" s="86" t="s">
        <v>34</v>
      </c>
      <c r="X629" s="91"/>
      <c r="Y629" s="86"/>
      <c r="Z629" s="86"/>
    </row>
    <row r="630" customFormat="false" ht="21.75" hidden="false" customHeight="true" outlineLevel="0" collapsed="false">
      <c r="A630" s="127"/>
      <c r="B630" s="128"/>
      <c r="C630" s="128"/>
      <c r="D630" s="128"/>
      <c r="E630" s="129"/>
      <c r="F630" s="129"/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30"/>
      <c r="AC630" s="130"/>
      <c r="AD630" s="130"/>
      <c r="AE630" s="130"/>
      <c r="AF630" s="130"/>
      <c r="AG630" s="130"/>
      <c r="AH630" s="130"/>
    </row>
    <row r="631" customFormat="false" ht="27" hidden="false" customHeight="true" outlineLevel="0" collapsed="false">
      <c r="A631" s="72" t="s">
        <v>119</v>
      </c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3"/>
      <c r="AA631" s="73"/>
      <c r="AB631" s="74"/>
      <c r="AC631" s="74"/>
      <c r="AD631" s="74"/>
      <c r="AE631" s="74"/>
      <c r="AF631" s="74"/>
      <c r="AG631" s="74"/>
      <c r="AH631" s="74"/>
    </row>
    <row r="632" customFormat="false" ht="25.5" hidden="false" customHeight="true" outlineLevel="0" collapsed="false">
      <c r="A632" s="75" t="s">
        <v>1</v>
      </c>
      <c r="M632" s="76" t="s">
        <v>164</v>
      </c>
      <c r="N632" s="76"/>
      <c r="O632" s="76"/>
      <c r="P632" s="77"/>
      <c r="Q632" s="77"/>
      <c r="R632" s="77"/>
      <c r="S632" s="78"/>
      <c r="T632" s="78"/>
      <c r="V632" s="79" t="s">
        <v>121</v>
      </c>
    </row>
    <row r="633" customFormat="false" ht="16.5" hidden="false" customHeight="true" outlineLevel="0" collapsed="false">
      <c r="A633" s="81" t="s">
        <v>4</v>
      </c>
      <c r="B633" s="82" t="s">
        <v>122</v>
      </c>
      <c r="C633" s="81" t="s">
        <v>123</v>
      </c>
      <c r="D633" s="81"/>
      <c r="E633" s="82" t="s">
        <v>138</v>
      </c>
      <c r="F633" s="82"/>
      <c r="G633" s="82"/>
      <c r="H633" s="82"/>
      <c r="I633" s="82" t="s">
        <v>139</v>
      </c>
      <c r="J633" s="82"/>
      <c r="K633" s="82"/>
      <c r="L633" s="82"/>
      <c r="M633" s="82" t="s">
        <v>140</v>
      </c>
      <c r="N633" s="82"/>
      <c r="O633" s="82"/>
      <c r="P633" s="82"/>
      <c r="Q633" s="82" t="s">
        <v>141</v>
      </c>
      <c r="R633" s="82"/>
      <c r="S633" s="82"/>
      <c r="T633" s="82"/>
      <c r="U633" s="82" t="s">
        <v>142</v>
      </c>
      <c r="V633" s="82"/>
      <c r="W633" s="82"/>
      <c r="X633" s="82"/>
      <c r="Y633" s="82" t="s">
        <v>57</v>
      </c>
      <c r="Z633" s="82"/>
      <c r="AH633" s="131"/>
    </row>
    <row r="634" customFormat="false" ht="21" hidden="false" customHeight="false" outlineLevel="0" collapsed="false">
      <c r="A634" s="81"/>
      <c r="B634" s="82"/>
      <c r="C634" s="81" t="s">
        <v>6</v>
      </c>
      <c r="D634" s="81" t="s">
        <v>131</v>
      </c>
      <c r="E634" s="82" t="s">
        <v>132</v>
      </c>
      <c r="F634" s="82" t="s">
        <v>17</v>
      </c>
      <c r="G634" s="82" t="s">
        <v>131</v>
      </c>
      <c r="H634" s="82" t="s">
        <v>133</v>
      </c>
      <c r="I634" s="82" t="s">
        <v>132</v>
      </c>
      <c r="J634" s="82" t="s">
        <v>17</v>
      </c>
      <c r="K634" s="82" t="s">
        <v>131</v>
      </c>
      <c r="L634" s="82" t="s">
        <v>133</v>
      </c>
      <c r="M634" s="82" t="s">
        <v>132</v>
      </c>
      <c r="N634" s="82" t="s">
        <v>17</v>
      </c>
      <c r="O634" s="82" t="s">
        <v>131</v>
      </c>
      <c r="P634" s="82" t="s">
        <v>133</v>
      </c>
      <c r="Q634" s="82" t="s">
        <v>132</v>
      </c>
      <c r="R634" s="82" t="s">
        <v>17</v>
      </c>
      <c r="S634" s="82" t="s">
        <v>131</v>
      </c>
      <c r="T634" s="82" t="s">
        <v>133</v>
      </c>
      <c r="U634" s="82" t="s">
        <v>132</v>
      </c>
      <c r="V634" s="82" t="s">
        <v>17</v>
      </c>
      <c r="W634" s="82" t="s">
        <v>131</v>
      </c>
      <c r="X634" s="82" t="s">
        <v>133</v>
      </c>
      <c r="Y634" s="82" t="s">
        <v>143</v>
      </c>
      <c r="Z634" s="132" t="s">
        <v>144</v>
      </c>
    </row>
    <row r="635" customFormat="false" ht="15.75" hidden="false" customHeight="true" outlineLevel="0" collapsed="false">
      <c r="A635" s="84" t="s">
        <v>18</v>
      </c>
      <c r="B635" s="85" t="n">
        <f aca="false">B605</f>
        <v>1574</v>
      </c>
      <c r="C635" s="85" t="n">
        <v>21</v>
      </c>
      <c r="D635" s="85" t="n">
        <v>21</v>
      </c>
      <c r="E635" s="86" t="n">
        <f aca="false">指标表!E35</f>
        <v>593.709884467266</v>
      </c>
      <c r="F635" s="87" t="str">
        <f aca="false">指标表!F35</f>
        <v>超支或降低率*床日或诊次*3%</v>
      </c>
      <c r="G635" s="86" t="n">
        <f aca="false">M605/Q605*100</f>
        <v>616.828838902501</v>
      </c>
      <c r="H635" s="86" t="n">
        <f aca="false">(G635-E635)*B635*0.03</f>
        <v>1091.67702843182</v>
      </c>
      <c r="I635" s="86" t="n">
        <f aca="false">指标表!H35</f>
        <v>19.0972849658358</v>
      </c>
      <c r="J635" s="87" t="str">
        <f aca="false">指标表!I35</f>
        <v>超支或降低率*床日或诊次*3%</v>
      </c>
      <c r="K635" s="86" t="n">
        <f aca="false">M605/固定资产!N5*100</f>
        <v>19.1807886185632</v>
      </c>
      <c r="L635" s="86" t="n">
        <f aca="false">(K635-I635)*B635*0.03</f>
        <v>3.94304248178672</v>
      </c>
      <c r="M635" s="86" t="n">
        <f aca="false">指标表!K35</f>
        <v>509.653344029193</v>
      </c>
      <c r="N635" s="91" t="str">
        <f aca="false">指标表!L35</f>
        <v>超支或降低率*床日或诊次*2%</v>
      </c>
      <c r="O635" s="86" t="n">
        <f aca="false">M605/固定资产!E5*100</f>
        <v>501.021733268619</v>
      </c>
      <c r="P635" s="86" t="n">
        <f aca="false">(O635-M635)*B635*0.02</f>
        <v>-271.723106742884</v>
      </c>
      <c r="Q635" s="86" t="n">
        <f aca="false">指标表!Q35</f>
        <v>120</v>
      </c>
      <c r="R635" s="89" t="str">
        <f aca="false">指标表!R35</f>
        <v>超支或降低率*50</v>
      </c>
      <c r="S635" s="86" t="n">
        <f aca="false">B635/(40*30)*100</f>
        <v>131.166666666667</v>
      </c>
      <c r="T635" s="86" t="n">
        <f aca="false">(S635-Q635)*50</f>
        <v>558.333333333334</v>
      </c>
      <c r="U635" s="86" t="n">
        <f aca="false">指标表!T35</f>
        <v>3.7</v>
      </c>
      <c r="V635" s="89" t="str">
        <f aca="false">指标表!U35</f>
        <v>提高或降低率*200</v>
      </c>
      <c r="W635" s="86" t="n">
        <f aca="false">住院收入!N13/'库存、应收款'!G14</f>
        <v>3.91863879181807</v>
      </c>
      <c r="X635" s="86" t="n">
        <f aca="false">(W635-U635)*200</f>
        <v>43.7277583636146</v>
      </c>
      <c r="Y635" s="90" t="n">
        <f aca="false">H605+L605+R605+V605+Z605+H635+L635+P635+T635</f>
        <v>1629.67384941284</v>
      </c>
      <c r="Z635" s="134" t="n">
        <f aca="false">Y635/D635</f>
        <v>77.6035166387069</v>
      </c>
    </row>
    <row r="636" customFormat="false" ht="14.25" hidden="false" customHeight="false" outlineLevel="0" collapsed="false">
      <c r="A636" s="84" t="s">
        <v>23</v>
      </c>
      <c r="B636" s="85" t="n">
        <f aca="false">B606</f>
        <v>1473</v>
      </c>
      <c r="C636" s="85" t="n">
        <v>21</v>
      </c>
      <c r="D636" s="85" t="n">
        <v>21</v>
      </c>
      <c r="E636" s="86" t="n">
        <f aca="false">指标表!E36</f>
        <v>584.33354390398</v>
      </c>
      <c r="F636" s="87"/>
      <c r="G636" s="86" t="n">
        <f aca="false">M606/Q606*100</f>
        <v>555.10791205443</v>
      </c>
      <c r="H636" s="86" t="n">
        <f aca="false">(G636-E636)*B636*0.03</f>
        <v>-1291.4806714316</v>
      </c>
      <c r="I636" s="86" t="n">
        <f aca="false">指标表!H36</f>
        <v>18.6420133664647</v>
      </c>
      <c r="J636" s="87"/>
      <c r="K636" s="86" t="n">
        <f aca="false">M606/固定资产!N6*100</f>
        <v>18.2469820494945</v>
      </c>
      <c r="L636" s="86" t="n">
        <f aca="false">(K636-I636)*B636*0.03</f>
        <v>-17.4564338969119</v>
      </c>
      <c r="M636" s="86" t="n">
        <f aca="false">指标表!K36</f>
        <v>414.752376735244</v>
      </c>
      <c r="N636" s="91"/>
      <c r="O636" s="86" t="n">
        <f aca="false">M606/固定资产!E6*100</f>
        <v>411.189836050684</v>
      </c>
      <c r="P636" s="86" t="n">
        <f aca="false">(O636-M636)*B636*0.02</f>
        <v>-104.952448567143</v>
      </c>
      <c r="Q636" s="86" t="n">
        <f aca="false">指标表!Q36</f>
        <v>120</v>
      </c>
      <c r="R636" s="89"/>
      <c r="S636" s="86" t="n">
        <f aca="false">B636/(40*30)*100</f>
        <v>122.75</v>
      </c>
      <c r="T636" s="86" t="n">
        <f aca="false">(S636-Q636)*50</f>
        <v>137.5</v>
      </c>
      <c r="U636" s="86" t="n">
        <f aca="false">指标表!T36</f>
        <v>3.7</v>
      </c>
      <c r="V636" s="89"/>
      <c r="W636" s="86" t="n">
        <f aca="false">住院收入!N29/'库存、应收款'!H14</f>
        <v>4.96623161349792</v>
      </c>
      <c r="X636" s="86" t="n">
        <f aca="false">(W636-U636)*200</f>
        <v>253.246322699584</v>
      </c>
      <c r="Y636" s="90" t="n">
        <f aca="false">H606+L606+R606+V606+Z606+H636+L636+P636+T636</f>
        <v>-1549.91849104564</v>
      </c>
      <c r="Z636" s="134" t="n">
        <f aca="false">Y636/D636</f>
        <v>-73.8056424307447</v>
      </c>
    </row>
    <row r="637" customFormat="false" ht="14.25" hidden="false" customHeight="false" outlineLevel="0" collapsed="false">
      <c r="A637" s="84" t="s">
        <v>24</v>
      </c>
      <c r="B637" s="85" t="n">
        <f aca="false">B607</f>
        <v>1590</v>
      </c>
      <c r="C637" s="85" t="n">
        <v>21</v>
      </c>
      <c r="D637" s="85" t="n">
        <v>21</v>
      </c>
      <c r="E637" s="86" t="n">
        <f aca="false">指标表!E37</f>
        <v>593.709884467266</v>
      </c>
      <c r="F637" s="87"/>
      <c r="G637" s="86" t="n">
        <f aca="false">M607/Q607*100</f>
        <v>716.115648764832</v>
      </c>
      <c r="H637" s="86" t="n">
        <f aca="false">(G637-E637)*B637*0.03</f>
        <v>5838.75495699392</v>
      </c>
      <c r="I637" s="86" t="n">
        <f aca="false">指标表!H37</f>
        <v>18.6693037007686</v>
      </c>
      <c r="J637" s="87"/>
      <c r="K637" s="86" t="n">
        <f aca="false">M607/固定资产!N7*100</f>
        <v>18.6461638556952</v>
      </c>
      <c r="L637" s="86" t="n">
        <f aca="false">(K637-I637)*B637*0.03</f>
        <v>-1.10377061000297</v>
      </c>
      <c r="M637" s="86" t="n">
        <f aca="false">指标表!K37</f>
        <v>511.349424290601</v>
      </c>
      <c r="N637" s="91"/>
      <c r="O637" s="86" t="n">
        <f aca="false">M607/固定资产!E7*100</f>
        <v>534.096545743605</v>
      </c>
      <c r="P637" s="86" t="n">
        <f aca="false">(O637-M637)*B637*0.02</f>
        <v>723.358462205522</v>
      </c>
      <c r="Q637" s="86" t="n">
        <f aca="false">指标表!Q37</f>
        <v>120</v>
      </c>
      <c r="R637" s="89"/>
      <c r="S637" s="86" t="n">
        <f aca="false">B637/(40*30)*100</f>
        <v>132.5</v>
      </c>
      <c r="T637" s="86" t="n">
        <f aca="false">(S637-Q637)*50</f>
        <v>625</v>
      </c>
      <c r="U637" s="86" t="n">
        <f aca="false">指标表!T37</f>
        <v>3.7</v>
      </c>
      <c r="V637" s="89"/>
      <c r="W637" s="86" t="n">
        <f aca="false">住院收入!N45/'库存、应收款'!I14</f>
        <v>4.0341441400332</v>
      </c>
      <c r="X637" s="86" t="n">
        <f aca="false">(W637-U637)*200</f>
        <v>66.8288280066399</v>
      </c>
      <c r="Y637" s="90" t="n">
        <f aca="false">H607+L607+R607+V607+Z607+H637+L637+P637+T637</f>
        <v>7778.64084197799</v>
      </c>
      <c r="Z637" s="134" t="n">
        <f aca="false">Y637/D637</f>
        <v>370.411468665619</v>
      </c>
    </row>
    <row r="638" customFormat="false" ht="15" hidden="false" customHeight="false" outlineLevel="0" collapsed="false">
      <c r="A638" s="115" t="s">
        <v>25</v>
      </c>
      <c r="B638" s="98" t="n">
        <f aca="false">B608</f>
        <v>1440</v>
      </c>
      <c r="C638" s="98" t="n">
        <v>21</v>
      </c>
      <c r="D638" s="98" t="n">
        <v>20</v>
      </c>
      <c r="E638" s="99" t="n">
        <f aca="false">指标表!E38</f>
        <v>517.337807606264</v>
      </c>
      <c r="F638" s="87"/>
      <c r="G638" s="99" t="n">
        <f aca="false">M608/Q608*100</f>
        <v>587.559140854873</v>
      </c>
      <c r="H638" s="99" t="n">
        <f aca="false">(G638-E638)*B638*0.03</f>
        <v>3033.56159633988</v>
      </c>
      <c r="I638" s="99" t="n">
        <f aca="false">指标表!H38</f>
        <v>8.08816350041516</v>
      </c>
      <c r="J638" s="87"/>
      <c r="K638" s="99" t="n">
        <f aca="false">M608/固定资产!N8*100</f>
        <v>7.66372640937921</v>
      </c>
      <c r="L638" s="99" t="n">
        <f aca="false">(K638-I638)*B638*0.03</f>
        <v>-18.3356823327529</v>
      </c>
      <c r="M638" s="99" t="n">
        <f aca="false">指标表!K38</f>
        <v>451.74353415849</v>
      </c>
      <c r="N638" s="91"/>
      <c r="O638" s="99" t="n">
        <f aca="false">M608/固定资产!E8*100</f>
        <v>416.43950300525</v>
      </c>
      <c r="P638" s="99" t="n">
        <f aca="false">(O638-M638)*B638*0.02</f>
        <v>-1016.75609721331</v>
      </c>
      <c r="Q638" s="99" t="n">
        <f aca="false">指标表!Q38</f>
        <v>120</v>
      </c>
      <c r="R638" s="89"/>
      <c r="S638" s="99" t="n">
        <f aca="false">B638/(40*30)*100</f>
        <v>120</v>
      </c>
      <c r="T638" s="99" t="n">
        <f aca="false">(S638-Q638)*50</f>
        <v>0</v>
      </c>
      <c r="U638" s="99" t="n">
        <f aca="false">指标表!T38</f>
        <v>3.7</v>
      </c>
      <c r="V638" s="89"/>
      <c r="W638" s="99" t="n">
        <f aca="false">住院收入!N61/'库存、应收款'!J14</f>
        <v>1.37648033457953</v>
      </c>
      <c r="X638" s="99" t="n">
        <f aca="false">(W638-U638)*200</f>
        <v>-464.703933084095</v>
      </c>
      <c r="Y638" s="103" t="n">
        <f aca="false">H608+L608+R608+V608+Z608+H638+L638+P638+T638</f>
        <v>1982.46155390806</v>
      </c>
      <c r="Z638" s="135" t="n">
        <f aca="false">Y638/D638</f>
        <v>99.1230776954031</v>
      </c>
    </row>
    <row r="639" customFormat="false" ht="15" hidden="false" customHeight="true" outlineLevel="0" collapsed="false">
      <c r="A639" s="106" t="s">
        <v>26</v>
      </c>
      <c r="B639" s="107" t="n">
        <f aca="false">B609</f>
        <v>1464</v>
      </c>
      <c r="C639" s="107" t="n">
        <v>2</v>
      </c>
      <c r="D639" s="107" t="n">
        <v>2</v>
      </c>
      <c r="E639" s="108" t="n">
        <f aca="false">指标表!E39</f>
        <v>81.3844714686623</v>
      </c>
      <c r="F639" s="109" t="str">
        <f aca="false">指标表!F39</f>
        <v>超支或降低率*床日或诊次*0.5%</v>
      </c>
      <c r="G639" s="108" t="n">
        <f aca="false">M609/Q609*100</f>
        <v>73.3834139377081</v>
      </c>
      <c r="H639" s="108" t="n">
        <f aca="false">(G639-E639)*B639*0.005</f>
        <v>-58.5677411265849</v>
      </c>
      <c r="I639" s="108" t="n">
        <f aca="false">指标表!H39</f>
        <v>1.90648911920641</v>
      </c>
      <c r="J639" s="109" t="str">
        <f aca="false">指标表!I39</f>
        <v>超支或降低率*床日或诊次*2%</v>
      </c>
      <c r="K639" s="108" t="n">
        <f aca="false">M609/固定资产!N9*100</f>
        <v>1.77459075129258</v>
      </c>
      <c r="L639" s="108" t="n">
        <f aca="false">(K639-I639)*B639*0.02</f>
        <v>-3.86198421251699</v>
      </c>
      <c r="M639" s="108" t="n">
        <f aca="false">指标表!K39</f>
        <v>1.91501433689687</v>
      </c>
      <c r="N639" s="91"/>
      <c r="O639" s="108" t="n">
        <f aca="false">M609/固定资产!E9*100</f>
        <v>1.79844515698336</v>
      </c>
      <c r="P639" s="108" t="n">
        <f aca="false">(O639-M639)*B639*0.02</f>
        <v>-3.41314558786755</v>
      </c>
      <c r="Q639" s="108"/>
      <c r="R639" s="108"/>
      <c r="S639" s="108"/>
      <c r="T639" s="108"/>
      <c r="U639" s="108"/>
      <c r="V639" s="108"/>
      <c r="W639" s="108"/>
      <c r="X639" s="108"/>
      <c r="Y639" s="112" t="n">
        <f aca="false">H609+L609+R609+V609+Z609+H639+L639+P639+T639</f>
        <v>-360.720197873341</v>
      </c>
      <c r="Z639" s="136" t="n">
        <f aca="false">Y639/D639</f>
        <v>-180.360098936671</v>
      </c>
    </row>
    <row r="640" customFormat="false" ht="14.25" hidden="false" customHeight="false" outlineLevel="0" collapsed="false">
      <c r="A640" s="113" t="s">
        <v>134</v>
      </c>
      <c r="B640" s="85" t="n">
        <f aca="false">B610</f>
        <v>194</v>
      </c>
      <c r="C640" s="85" t="n">
        <v>1</v>
      </c>
      <c r="D640" s="85" t="n">
        <v>2</v>
      </c>
      <c r="E640" s="86" t="n">
        <f aca="false">指标表!E40</f>
        <v>145.484949832776</v>
      </c>
      <c r="F640" s="109"/>
      <c r="G640" s="86" t="n">
        <f aca="false">M610/Q610*100</f>
        <v>125.030550502315</v>
      </c>
      <c r="H640" s="86" t="n">
        <f aca="false">(G640-E640)*B640*0.005</f>
        <v>-19.8407673505474</v>
      </c>
      <c r="I640" s="86" t="n">
        <f aca="false">指标表!H40</f>
        <v>2.16473154181312</v>
      </c>
      <c r="J640" s="109"/>
      <c r="K640" s="86" t="n">
        <f aca="false">M610/固定资产!N10*100</f>
        <v>1.76786409248072</v>
      </c>
      <c r="L640" s="86" t="n">
        <f aca="false">(K640-I640)*B640*0.02</f>
        <v>-1.53984570340973</v>
      </c>
      <c r="M640" s="86" t="n">
        <f aca="false">指标表!K40</f>
        <v>2.22968642611684</v>
      </c>
      <c r="N640" s="91"/>
      <c r="O640" s="86" t="n">
        <f aca="false">M610/固定资产!E10*100</f>
        <v>1.83118556701031</v>
      </c>
      <c r="P640" s="86" t="n">
        <f aca="false">(O640-M640)*B640*0.02</f>
        <v>-1.54618333333333</v>
      </c>
      <c r="Q640" s="86"/>
      <c r="R640" s="86"/>
      <c r="S640" s="86"/>
      <c r="T640" s="86"/>
      <c r="U640" s="86"/>
      <c r="V640" s="86"/>
      <c r="W640" s="86"/>
      <c r="X640" s="86"/>
      <c r="Y640" s="90" t="n">
        <f aca="false">H610+L610+R610+V610+Z610+H640+L640+P640+T640</f>
        <v>-91.9007379345632</v>
      </c>
      <c r="Z640" s="134" t="n">
        <f aca="false">Y640/D640</f>
        <v>-45.9503689672816</v>
      </c>
    </row>
    <row r="641" customFormat="false" ht="14.25" hidden="false" customHeight="false" outlineLevel="0" collapsed="false">
      <c r="A641" s="84" t="s">
        <v>30</v>
      </c>
      <c r="B641" s="85" t="n">
        <f aca="false">B611</f>
        <v>484</v>
      </c>
      <c r="C641" s="85" t="n">
        <v>2</v>
      </c>
      <c r="D641" s="85" t="n">
        <v>2</v>
      </c>
      <c r="E641" s="86" t="n">
        <f aca="false">指标表!E41</f>
        <v>308.823529411765</v>
      </c>
      <c r="F641" s="109"/>
      <c r="G641" s="86" t="n">
        <f aca="false">M611/Q611*100</f>
        <v>62.5484150336288</v>
      </c>
      <c r="H641" s="86" t="n">
        <f aca="false">(G641-E641)*B641*0.005</f>
        <v>-595.985776795089</v>
      </c>
      <c r="I641" s="86" t="n">
        <f aca="false">指标表!H41</f>
        <v>5.46194504232513</v>
      </c>
      <c r="J641" s="109"/>
      <c r="K641" s="86" t="n">
        <f aca="false">M611/固定资产!N11*100</f>
        <v>0.900024505926757</v>
      </c>
      <c r="L641" s="86" t="n">
        <f aca="false">(K641-I641)*B641*0.02</f>
        <v>-44.1593907923363</v>
      </c>
      <c r="M641" s="86" t="n">
        <f aca="false">指标表!K41</f>
        <v>5.3471965349482</v>
      </c>
      <c r="N641" s="91"/>
      <c r="O641" s="86" t="n">
        <f aca="false">M611/固定资产!E11*100</f>
        <v>0.914279071242113</v>
      </c>
      <c r="P641" s="86" t="n">
        <f aca="false">(O641-M641)*B641*0.02</f>
        <v>-42.9106410486749</v>
      </c>
      <c r="Q641" s="86"/>
      <c r="R641" s="86"/>
      <c r="S641" s="86"/>
      <c r="T641" s="86"/>
      <c r="U641" s="86"/>
      <c r="V641" s="86"/>
      <c r="W641" s="86"/>
      <c r="X641" s="86"/>
      <c r="Y641" s="90" t="n">
        <f aca="false">H611+L611+R611+V611+Z611+H641+L641+P641+T641</f>
        <v>-1086.46738445233</v>
      </c>
      <c r="Z641" s="134" t="n">
        <f aca="false">Y641/D641</f>
        <v>-543.233692226163</v>
      </c>
    </row>
    <row r="642" customFormat="false" ht="14.25" hidden="false" customHeight="false" outlineLevel="0" collapsed="false">
      <c r="A642" s="84" t="s">
        <v>31</v>
      </c>
      <c r="B642" s="85" t="n">
        <f aca="false">B612</f>
        <v>227</v>
      </c>
      <c r="C642" s="85" t="n">
        <v>2</v>
      </c>
      <c r="D642" s="85" t="n">
        <v>2</v>
      </c>
      <c r="E642" s="86" t="n">
        <f aca="false">指标表!E42</f>
        <v>250</v>
      </c>
      <c r="F642" s="109"/>
      <c r="G642" s="86" t="n">
        <f aca="false">M612/Q612*100</f>
        <v>256.852227542867</v>
      </c>
      <c r="H642" s="86" t="n">
        <f aca="false">(G642-E642)*B642*0.005</f>
        <v>7.77727826115393</v>
      </c>
      <c r="I642" s="86" t="n">
        <f aca="false">指标表!H42</f>
        <v>3.77103125260356</v>
      </c>
      <c r="J642" s="109"/>
      <c r="K642" s="86" t="n">
        <f aca="false">M612/固定资产!N12*100</f>
        <v>3.85528129220914</v>
      </c>
      <c r="L642" s="86" t="n">
        <f aca="false">(K642-I642)*B642*0.02</f>
        <v>0.382495179809336</v>
      </c>
      <c r="M642" s="86" t="n">
        <f aca="false">指标表!K42</f>
        <v>3.89974982291342</v>
      </c>
      <c r="N642" s="91"/>
      <c r="O642" s="86" t="n">
        <f aca="false">M612/固定资产!E12*100</f>
        <v>4.01292619211976</v>
      </c>
      <c r="P642" s="86" t="n">
        <f aca="false">(O642-M642)*B642*0.02</f>
        <v>0.513820716196763</v>
      </c>
      <c r="Q642" s="86"/>
      <c r="R642" s="86"/>
      <c r="S642" s="86"/>
      <c r="T642" s="86"/>
      <c r="U642" s="86"/>
      <c r="V642" s="86"/>
      <c r="W642" s="86"/>
      <c r="X642" s="86"/>
      <c r="Y642" s="90" t="n">
        <f aca="false">H612+L612+R612+V612+Z612+H642+L642+P642+T642</f>
        <v>35.9790543575681</v>
      </c>
      <c r="Z642" s="134" t="n">
        <f aca="false">Y642/D642</f>
        <v>17.9895271787841</v>
      </c>
    </row>
    <row r="643" customFormat="false" ht="14.25" hidden="false" customHeight="false" outlineLevel="0" collapsed="false">
      <c r="A643" s="113" t="s">
        <v>135</v>
      </c>
      <c r="B643" s="85" t="n">
        <f aca="false">B613</f>
        <v>109</v>
      </c>
      <c r="C643" s="85" t="n">
        <v>1</v>
      </c>
      <c r="D643" s="85" t="n">
        <v>2</v>
      </c>
      <c r="E643" s="86" t="n">
        <f aca="false">指标表!E43</f>
        <v>34.9344978165939</v>
      </c>
      <c r="F643" s="109"/>
      <c r="G643" s="86" t="n">
        <f aca="false">M613/Q613*100</f>
        <v>37.2306422506636</v>
      </c>
      <c r="H643" s="86" t="n">
        <f aca="false">(G643-E643)*B643*0.005</f>
        <v>1.25139871656802</v>
      </c>
      <c r="I643" s="86" t="n">
        <f aca="false">指标表!H43</f>
        <v>0.583177090471178</v>
      </c>
      <c r="J643" s="109"/>
      <c r="K643" s="86" t="n">
        <f aca="false">M613/固定资产!N13*100</f>
        <v>0.523512242345072</v>
      </c>
      <c r="L643" s="86" t="n">
        <f aca="false">(K643-I643)*B643*0.02</f>
        <v>-0.130069368914911</v>
      </c>
      <c r="M643" s="86" t="n">
        <f aca="false">指标表!K43</f>
        <v>0.579858487746417</v>
      </c>
      <c r="N643" s="91"/>
      <c r="O643" s="86" t="n">
        <f aca="false">M613/固定资产!E13*100</f>
        <v>0.527806114199536</v>
      </c>
      <c r="P643" s="86" t="n">
        <f aca="false">(O643-M643)*B643*0.02</f>
        <v>-0.113474174332199</v>
      </c>
      <c r="Q643" s="86"/>
      <c r="R643" s="86"/>
      <c r="S643" s="86"/>
      <c r="T643" s="86"/>
      <c r="U643" s="86"/>
      <c r="V643" s="86"/>
      <c r="W643" s="86"/>
      <c r="X643" s="86"/>
      <c r="Y643" s="90" t="n">
        <f aca="false">H613+L613+R613+V613+Z613+H643+L643+P643+T643</f>
        <v>74.211683173321</v>
      </c>
      <c r="Z643" s="134" t="n">
        <f aca="false">Y643/D643</f>
        <v>37.1058415866605</v>
      </c>
    </row>
    <row r="644" customFormat="false" ht="15" hidden="false" customHeight="false" outlineLevel="0" collapsed="false">
      <c r="A644" s="115" t="s">
        <v>33</v>
      </c>
      <c r="B644" s="98" t="n">
        <f aca="false">B614</f>
        <v>21</v>
      </c>
      <c r="C644" s="98" t="n">
        <v>0</v>
      </c>
      <c r="D644" s="98"/>
      <c r="E644" s="99" t="str">
        <f aca="false">指标表!E44</f>
        <v> </v>
      </c>
      <c r="F644" s="109"/>
      <c r="G644" s="99" t="s">
        <v>34</v>
      </c>
      <c r="H644" s="99" t="s">
        <v>34</v>
      </c>
      <c r="I644" s="99" t="s">
        <v>34</v>
      </c>
      <c r="J644" s="109"/>
      <c r="K644" s="99" t="s">
        <v>34</v>
      </c>
      <c r="L644" s="99" t="s">
        <v>34</v>
      </c>
      <c r="M644" s="99" t="s">
        <v>34</v>
      </c>
      <c r="N644" s="91"/>
      <c r="O644" s="99" t="s">
        <v>34</v>
      </c>
      <c r="P644" s="99" t="s">
        <v>34</v>
      </c>
      <c r="Q644" s="99"/>
      <c r="R644" s="99"/>
      <c r="S644" s="99"/>
      <c r="T644" s="99"/>
      <c r="U644" s="99"/>
      <c r="V644" s="99"/>
      <c r="W644" s="99"/>
      <c r="X644" s="99"/>
      <c r="Y644" s="103" t="s">
        <v>34</v>
      </c>
      <c r="Z644" s="135" t="s">
        <v>34</v>
      </c>
    </row>
    <row r="645" customFormat="false" ht="20.25" hidden="false" customHeight="true" outlineLevel="0" collapsed="false">
      <c r="A645" s="106" t="s">
        <v>35</v>
      </c>
      <c r="B645" s="107" t="n">
        <f aca="false">B615</f>
        <v>1429</v>
      </c>
      <c r="C645" s="107" t="n">
        <v>2</v>
      </c>
      <c r="D645" s="107" t="n">
        <v>2</v>
      </c>
      <c r="E645" s="108" t="n">
        <f aca="false">指标表!E45</f>
        <v>120.332883490778</v>
      </c>
      <c r="F645" s="109" t="str">
        <f aca="false">指标表!F45</f>
        <v>超支或降低率*床日或诊次*0.5%</v>
      </c>
      <c r="G645" s="108" t="n">
        <f aca="false">M615/Q615*100</f>
        <v>121.671989242868</v>
      </c>
      <c r="H645" s="108" t="n">
        <f aca="false">(G645-E645)*B645*0.005</f>
        <v>9.5679105986831</v>
      </c>
      <c r="I645" s="108" t="n">
        <f aca="false">指标表!H45</f>
        <v>142.306536258907</v>
      </c>
      <c r="J645" s="109" t="str">
        <f aca="false">指标表!I45</f>
        <v>超支或降低率*床日或诊次*0.5%</v>
      </c>
      <c r="K645" s="108" t="n">
        <f aca="false">M615/固定资产!N15*100</f>
        <v>114.688936531285</v>
      </c>
      <c r="L645" s="108" t="n">
        <f aca="false">(K645-I645)*B645*0.005</f>
        <v>-197.327750053863</v>
      </c>
      <c r="M645" s="108" t="n">
        <f aca="false">指标表!K45</f>
        <v>173.187657307365</v>
      </c>
      <c r="N645" s="91"/>
      <c r="O645" s="108" t="n">
        <f aca="false">M615/固定资产!E15*100</f>
        <v>139.973610398717</v>
      </c>
      <c r="P645" s="108" t="n">
        <f aca="false">(O645-M645)*B645*0.02</f>
        <v>-949.257460649168</v>
      </c>
      <c r="Q645" s="108"/>
      <c r="R645" s="108"/>
      <c r="S645" s="108"/>
      <c r="T645" s="108"/>
      <c r="U645" s="108"/>
      <c r="V645" s="108"/>
      <c r="W645" s="108"/>
      <c r="X645" s="108"/>
      <c r="Y645" s="112" t="n">
        <f aca="false">H615+L615+R615+V615+Z615+H645+L645+P645+T645</f>
        <v>-1350.65018167498</v>
      </c>
      <c r="Z645" s="136" t="n">
        <f aca="false">Y645/D645</f>
        <v>-675.325090837488</v>
      </c>
    </row>
    <row r="646" customFormat="false" ht="20.25" hidden="false" customHeight="true" outlineLevel="0" collapsed="false">
      <c r="A646" s="84" t="s">
        <v>38</v>
      </c>
      <c r="B646" s="85" t="n">
        <f aca="false">B616</f>
        <v>563</v>
      </c>
      <c r="C646" s="85" t="n">
        <v>2</v>
      </c>
      <c r="D646" s="85" t="n">
        <v>3</v>
      </c>
      <c r="E646" s="86" t="n">
        <f aca="false">指标表!E46</f>
        <v>117.733627667403</v>
      </c>
      <c r="F646" s="109"/>
      <c r="G646" s="86" t="n">
        <f aca="false">M616/Q616*100</f>
        <v>116.60618010444</v>
      </c>
      <c r="H646" s="86" t="n">
        <f aca="false">(G646-E646)*B646*0.005</f>
        <v>-3.17376488973904</v>
      </c>
      <c r="I646" s="86" t="n">
        <f aca="false">指标表!H46</f>
        <v>313.324925781158</v>
      </c>
      <c r="J646" s="109"/>
      <c r="K646" s="86" t="n">
        <f aca="false">M616/固定资产!N16*100</f>
        <v>236.338576303758</v>
      </c>
      <c r="L646" s="86" t="n">
        <f aca="false">(K646-I646)*B646*0.005</f>
        <v>-216.716573778881</v>
      </c>
      <c r="M646" s="86" t="n">
        <f aca="false">指标表!K46</f>
        <v>407.936069325226</v>
      </c>
      <c r="N646" s="91"/>
      <c r="O646" s="86" t="n">
        <f aca="false">M616/固定资产!E16*100</f>
        <v>310.029425626566</v>
      </c>
      <c r="P646" s="86" t="n">
        <f aca="false">(O646-M646)*B646*0.02</f>
        <v>-1102.42880804691</v>
      </c>
      <c r="Q646" s="86"/>
      <c r="R646" s="86"/>
      <c r="S646" s="86"/>
      <c r="T646" s="86"/>
      <c r="U646" s="86"/>
      <c r="V646" s="86"/>
      <c r="W646" s="86"/>
      <c r="X646" s="86"/>
      <c r="Y646" s="90" t="n">
        <f aca="false">H616+L616+R616+V616+Z616+H646+L646+P646+T646</f>
        <v>-1558.55386142688</v>
      </c>
      <c r="Z646" s="134" t="n">
        <f aca="false">Y646/D646</f>
        <v>-519.517953808959</v>
      </c>
    </row>
    <row r="647" customFormat="false" ht="20.25" hidden="false" customHeight="true" outlineLevel="0" collapsed="false">
      <c r="A647" s="115" t="s">
        <v>39</v>
      </c>
      <c r="B647" s="98" t="n">
        <f aca="false">B617</f>
        <v>102</v>
      </c>
      <c r="C647" s="98" t="n">
        <v>1</v>
      </c>
      <c r="D647" s="98" t="n">
        <v>1</v>
      </c>
      <c r="E647" s="99" t="n">
        <f aca="false">指标表!E47</f>
        <v>710.900473933649</v>
      </c>
      <c r="F647" s="109"/>
      <c r="G647" s="99" t="n">
        <f aca="false">M617/Q617*100</f>
        <v>0</v>
      </c>
      <c r="H647" s="99" t="n">
        <f aca="false">(G647-E647)*B647*0.005</f>
        <v>-362.559241706161</v>
      </c>
      <c r="I647" s="99" t="n">
        <f aca="false">指标表!H47</f>
        <v>17.8024638609984</v>
      </c>
      <c r="J647" s="109"/>
      <c r="K647" s="99" t="n">
        <f aca="false">M617/固定资产!N17*100</f>
        <v>0</v>
      </c>
      <c r="L647" s="99" t="n">
        <f aca="false">(K647-I647)*B647*0.005</f>
        <v>-9.07925656910916</v>
      </c>
      <c r="M647" s="99" t="str">
        <f aca="false">指标表!K47</f>
        <v> </v>
      </c>
      <c r="N647" s="99"/>
      <c r="O647" s="99" t="s">
        <v>34</v>
      </c>
      <c r="P647" s="99"/>
      <c r="Q647" s="99"/>
      <c r="R647" s="99"/>
      <c r="S647" s="99"/>
      <c r="T647" s="99"/>
      <c r="U647" s="99"/>
      <c r="V647" s="99"/>
      <c r="W647" s="99"/>
      <c r="X647" s="99"/>
      <c r="Y647" s="103" t="n">
        <f aca="false">H617+L617+R617+V617+Z617+H647+L647+P647+T647</f>
        <v>-512.40821327527</v>
      </c>
      <c r="Z647" s="135" t="n">
        <f aca="false">Y647/D647</f>
        <v>-512.40821327527</v>
      </c>
    </row>
    <row r="648" customFormat="false" ht="18" hidden="false" customHeight="true" outlineLevel="0" collapsed="false">
      <c r="A648" s="106" t="s">
        <v>41</v>
      </c>
      <c r="B648" s="107"/>
      <c r="C648" s="107" t="n">
        <v>3</v>
      </c>
      <c r="D648" s="107" t="n">
        <v>3</v>
      </c>
      <c r="E648" s="108" t="n">
        <f aca="false">指标表!E48</f>
        <v>114.433975146798</v>
      </c>
      <c r="F648" s="109" t="str">
        <f aca="false">指标表!F48</f>
        <v>超支或降低率*30</v>
      </c>
      <c r="G648" s="108" t="n">
        <f aca="false">M618/Q618*100</f>
        <v>114.73244792881</v>
      </c>
      <c r="H648" s="108" t="n">
        <f aca="false">(G648-E648)*30</f>
        <v>8.95418346035228</v>
      </c>
      <c r="I648" s="108" t="n">
        <f aca="false">指标表!H48</f>
        <v>1360.33175212353</v>
      </c>
      <c r="J648" s="109" t="str">
        <f aca="false">指标表!I48</f>
        <v>超支或降低率*30</v>
      </c>
      <c r="K648" s="108" t="n">
        <f aca="false">M618/固定资产!N18*100</f>
        <v>1102.92390161328</v>
      </c>
      <c r="L648" s="108" t="n">
        <f aca="false">(K648-I648)*30</f>
        <v>-7722.23551530762</v>
      </c>
      <c r="M648" s="108" t="s">
        <v>34</v>
      </c>
      <c r="N648" s="108"/>
      <c r="O648" s="108" t="s">
        <v>34</v>
      </c>
      <c r="P648" s="108"/>
      <c r="Q648" s="108"/>
      <c r="R648" s="108"/>
      <c r="S648" s="108"/>
      <c r="T648" s="108"/>
      <c r="U648" s="108" t="n">
        <f aca="false">指标表!T48</f>
        <v>1</v>
      </c>
      <c r="V648" s="117" t="str">
        <f aca="false">指标表!U48</f>
        <v>提高或降低率*200</v>
      </c>
      <c r="W648" s="108" t="n">
        <f aca="false">M618/'库存、应收款'!E14</f>
        <v>1.01558716917166</v>
      </c>
      <c r="X648" s="108" t="n">
        <f aca="false">(W648-U648)*200</f>
        <v>3.11743383433272</v>
      </c>
      <c r="Y648" s="112" t="n">
        <f aca="false">H618+L618+R618+V618+Z618+H648+L648+P648+T648</f>
        <v>-8054.35707340967</v>
      </c>
      <c r="Z648" s="136" t="n">
        <f aca="false">Y648/D648</f>
        <v>-2684.78569113656</v>
      </c>
    </row>
    <row r="649" customFormat="false" ht="14.25" hidden="false" customHeight="false" outlineLevel="0" collapsed="false">
      <c r="A649" s="84" t="s">
        <v>45</v>
      </c>
      <c r="B649" s="85"/>
      <c r="C649" s="85" t="n">
        <v>4</v>
      </c>
      <c r="D649" s="85" t="n">
        <v>4</v>
      </c>
      <c r="E649" s="86"/>
      <c r="F649" s="109"/>
      <c r="G649" s="86"/>
      <c r="H649" s="86"/>
      <c r="I649" s="86"/>
      <c r="J649" s="109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117"/>
      <c r="W649" s="86"/>
      <c r="X649" s="86"/>
      <c r="Y649" s="90" t="n">
        <f aca="false">H619+L619+R619+V619+Z619+H649+L649+P649+T649</f>
        <v>-31.2928276</v>
      </c>
      <c r="Z649" s="134" t="n">
        <f aca="false">Y649/D649</f>
        <v>-7.8232069</v>
      </c>
    </row>
    <row r="650" customFormat="false" ht="15" hidden="false" customHeight="false" outlineLevel="0" collapsed="false">
      <c r="A650" s="115" t="s">
        <v>47</v>
      </c>
      <c r="B650" s="98"/>
      <c r="C650" s="98" t="n">
        <v>1</v>
      </c>
      <c r="D650" s="98" t="n">
        <v>1</v>
      </c>
      <c r="E650" s="99"/>
      <c r="F650" s="109"/>
      <c r="G650" s="99"/>
      <c r="H650" s="99"/>
      <c r="I650" s="99"/>
      <c r="J650" s="10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137"/>
      <c r="W650" s="99"/>
      <c r="X650" s="99"/>
      <c r="Y650" s="103" t="n">
        <f aca="false">H620+L620+R620+V620+Z620+H650+L650+P650+T650</f>
        <v>8.08441</v>
      </c>
      <c r="Z650" s="135" t="n">
        <f aca="false">Y650/D650</f>
        <v>8.08441</v>
      </c>
    </row>
    <row r="651" customFormat="false" ht="14.25" hidden="false" customHeight="false" outlineLevel="0" collapsed="false">
      <c r="A651" s="106" t="s">
        <v>48</v>
      </c>
      <c r="B651" s="107"/>
      <c r="C651" s="107" t="n">
        <v>9</v>
      </c>
      <c r="D651" s="107" t="n">
        <v>9</v>
      </c>
      <c r="E651" s="108"/>
      <c r="F651" s="110"/>
      <c r="G651" s="108"/>
      <c r="H651" s="108"/>
      <c r="I651" s="108"/>
      <c r="J651" s="110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38"/>
      <c r="W651" s="108"/>
      <c r="X651" s="108"/>
      <c r="Y651" s="112" t="n">
        <f aca="false">H621+L621+R621+V621+Z621+H651+L651+P651+T651</f>
        <v>-1583.7544977</v>
      </c>
      <c r="Z651" s="136" t="n">
        <f aca="false">Y651/D651</f>
        <v>-175.972721966667</v>
      </c>
    </row>
    <row r="652" customFormat="false" ht="14.25" hidden="false" customHeight="false" outlineLevel="0" collapsed="false">
      <c r="A652" s="84" t="s">
        <v>49</v>
      </c>
      <c r="B652" s="85"/>
      <c r="C652" s="85" t="n">
        <v>8</v>
      </c>
      <c r="D652" s="85" t="n">
        <v>8</v>
      </c>
      <c r="E652" s="86"/>
      <c r="F652" s="86"/>
      <c r="G652" s="86"/>
      <c r="H652" s="86"/>
      <c r="I652" s="86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90" t="n">
        <f aca="false">H622+L622+R622+V622+Z622+H652+L652+P652+T652</f>
        <v>126.8239809</v>
      </c>
      <c r="Z652" s="134" t="n">
        <f aca="false">Y652/D652</f>
        <v>15.8529976125</v>
      </c>
    </row>
    <row r="653" customFormat="false" ht="14.25" hidden="false" customHeight="false" outlineLevel="0" collapsed="false">
      <c r="A653" s="84" t="s">
        <v>50</v>
      </c>
      <c r="B653" s="85"/>
      <c r="C653" s="85" t="n">
        <v>4</v>
      </c>
      <c r="D653" s="85" t="n">
        <v>4</v>
      </c>
      <c r="E653" s="86"/>
      <c r="F653" s="86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90" t="n">
        <f aca="false">H623+L623+R623+V623+Z623+H653+L653+P653+T653</f>
        <v>-596.549098</v>
      </c>
      <c r="Z653" s="134" t="n">
        <f aca="false">Y653/D653</f>
        <v>-149.1372745</v>
      </c>
    </row>
    <row r="654" customFormat="false" ht="15" hidden="false" customHeight="false" outlineLevel="0" collapsed="false">
      <c r="A654" s="115" t="s">
        <v>52</v>
      </c>
      <c r="B654" s="98"/>
      <c r="C654" s="98" t="n">
        <v>1</v>
      </c>
      <c r="D654" s="98" t="n">
        <v>1</v>
      </c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103" t="n">
        <f aca="false">H624+L624+R624+V624+Z624+H654+L654+P654+T654</f>
        <v>333.84796</v>
      </c>
      <c r="Z654" s="135" t="n">
        <f aca="false">Y654/D654</f>
        <v>333.84796</v>
      </c>
    </row>
    <row r="655" customFormat="false" ht="14.25" hidden="false" customHeight="false" outlineLevel="0" collapsed="false">
      <c r="A655" s="106" t="s">
        <v>53</v>
      </c>
      <c r="B655" s="107"/>
      <c r="C655" s="107" t="n">
        <v>11</v>
      </c>
      <c r="D655" s="107" t="n">
        <v>11</v>
      </c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12" t="n">
        <f aca="false">H625+L625+R625+V625+Z625+H655+L655+P655+T655</f>
        <v>538.1214296</v>
      </c>
      <c r="Z655" s="136" t="n">
        <f aca="false">Y655/D655</f>
        <v>48.9201299636364</v>
      </c>
    </row>
    <row r="656" customFormat="false" ht="14.25" hidden="false" customHeight="true" outlineLevel="0" collapsed="false">
      <c r="A656" s="84" t="s">
        <v>54</v>
      </c>
      <c r="B656" s="85"/>
      <c r="C656" s="85" t="n">
        <v>16</v>
      </c>
      <c r="D656" s="85" t="n">
        <v>16</v>
      </c>
      <c r="E656" s="86"/>
      <c r="F656" s="86"/>
      <c r="G656" s="86"/>
      <c r="H656" s="86"/>
      <c r="I656" s="86"/>
      <c r="J656" s="86"/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 t="n">
        <f aca="false">指标表!T56</f>
        <v>15.5</v>
      </c>
      <c r="V656" s="91" t="str">
        <f aca="false">指标表!U56</f>
        <v>提高或降低率*20</v>
      </c>
      <c r="W656" s="86" t="n">
        <f aca="false">(住院收入!N77+门诊收入!R14)/'库存、应收款'!B14</f>
        <v>14.3825361659497</v>
      </c>
      <c r="X656" s="86" t="n">
        <f aca="false">(W656-U656)*20</f>
        <v>-22.3492766810067</v>
      </c>
      <c r="Y656" s="90" t="n">
        <f aca="false">H626+L626+R626+V626+Z626+H656+L656+P656+T656</f>
        <v>5553.3824098</v>
      </c>
      <c r="Z656" s="134" t="n">
        <f aca="false">Y656/D656</f>
        <v>347.0864006125</v>
      </c>
    </row>
    <row r="657" customFormat="false" ht="14.25" hidden="false" customHeight="false" outlineLevel="0" collapsed="false">
      <c r="A657" s="84" t="s">
        <v>55</v>
      </c>
      <c r="B657" s="85"/>
      <c r="C657" s="85" t="n">
        <v>19</v>
      </c>
      <c r="D657" s="85" t="n">
        <v>2</v>
      </c>
      <c r="E657" s="86"/>
      <c r="F657" s="86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91"/>
      <c r="W657" s="86"/>
      <c r="X657" s="86"/>
      <c r="Y657" s="90" t="n">
        <f aca="false">H627+L627+R627+V627+Z627+H657+L657+P657+T657</f>
        <v>-141.3318527</v>
      </c>
      <c r="Z657" s="134" t="n">
        <f aca="false">Y657/D657</f>
        <v>-70.66592635</v>
      </c>
    </row>
    <row r="658" customFormat="false" ht="14.25" hidden="false" customHeight="false" outlineLevel="0" collapsed="false">
      <c r="A658" s="84" t="s">
        <v>56</v>
      </c>
      <c r="B658" s="85"/>
      <c r="C658" s="85"/>
      <c r="D658" s="85" t="n">
        <v>17</v>
      </c>
      <c r="E658" s="86"/>
      <c r="F658" s="86"/>
      <c r="G658" s="86"/>
      <c r="H658" s="86"/>
      <c r="I658" s="86"/>
      <c r="J658" s="86"/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  <c r="V658" s="133"/>
      <c r="W658" s="86"/>
      <c r="X658" s="86"/>
      <c r="Y658" s="90" t="n">
        <f aca="false">H628+L628+R628+V628+Z628+H658+L658+P658+T658</f>
        <v>15.4772</v>
      </c>
      <c r="Z658" s="134" t="n">
        <f aca="false">Y658/D658</f>
        <v>0.910423529411765</v>
      </c>
    </row>
    <row r="659" customFormat="false" ht="14.25" hidden="false" customHeight="false" outlineLevel="0" collapsed="false">
      <c r="A659" s="84" t="s">
        <v>57</v>
      </c>
      <c r="B659" s="85"/>
      <c r="C659" s="85" t="n">
        <f aca="false">SUM(C635:C658)</f>
        <v>173</v>
      </c>
      <c r="D659" s="85" t="n">
        <f aca="false">SUM(D635:D658)</f>
        <v>175</v>
      </c>
      <c r="E659" s="86"/>
      <c r="F659" s="86"/>
      <c r="G659" s="86"/>
      <c r="H659" s="86" t="n">
        <f aca="false">SUM(H635:H658)</f>
        <v>7659.93638950266</v>
      </c>
      <c r="I659" s="86"/>
      <c r="J659" s="86"/>
      <c r="K659" s="86"/>
      <c r="L659" s="86" t="n">
        <f aca="false">SUM(L635:L658)</f>
        <v>-8227.62073496473</v>
      </c>
      <c r="M659" s="86"/>
      <c r="N659" s="86"/>
      <c r="O659" s="86"/>
      <c r="P659" s="86" t="n">
        <f aca="false">SUM(P635:P658)</f>
        <v>-2769.22908244191</v>
      </c>
      <c r="Q659" s="86"/>
      <c r="R659" s="86"/>
      <c r="S659" s="86"/>
      <c r="T659" s="86" t="n">
        <f aca="false">SUM(T635:T658)</f>
        <v>1320.83333333333</v>
      </c>
      <c r="U659" s="86"/>
      <c r="V659" s="133"/>
      <c r="W659" s="86"/>
      <c r="X659" s="86" t="n">
        <f aca="false">SUM(X635:X658)</f>
        <v>-120.13286686093</v>
      </c>
      <c r="Y659" s="90" t="n">
        <f aca="false">H629+L629+R629+V629+Z629+H659+L659+P659+T659</f>
        <v>1158.79995603712</v>
      </c>
      <c r="Z659" s="134" t="n">
        <f aca="false">Y659/D659</f>
        <v>6.62171403449784</v>
      </c>
    </row>
    <row r="660" customFormat="false" ht="19.5" hidden="false" customHeight="true" outlineLevel="0" collapsed="false"/>
    <row r="661" customFormat="false" ht="24" hidden="false" customHeight="true" outlineLevel="0" collapsed="false">
      <c r="A661" s="72" t="s">
        <v>119</v>
      </c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3"/>
      <c r="AB661" s="74"/>
      <c r="AC661" s="74"/>
      <c r="AD661" s="74"/>
      <c r="AE661" s="74"/>
      <c r="AF661" s="74"/>
      <c r="AG661" s="74"/>
      <c r="AH661" s="74"/>
    </row>
    <row r="662" customFormat="false" ht="21.75" hidden="false" customHeight="true" outlineLevel="0" collapsed="false">
      <c r="A662" s="75" t="s">
        <v>1</v>
      </c>
      <c r="M662" s="76" t="s">
        <v>166</v>
      </c>
      <c r="N662" s="76"/>
      <c r="O662" s="76"/>
      <c r="P662" s="76"/>
      <c r="Q662" s="77"/>
      <c r="R662" s="77"/>
      <c r="S662" s="78"/>
      <c r="T662" s="78"/>
      <c r="W662" s="79" t="s">
        <v>121</v>
      </c>
    </row>
    <row r="663" customFormat="false" ht="19.5" hidden="false" customHeight="true" outlineLevel="0" collapsed="false">
      <c r="A663" s="80" t="s">
        <v>4</v>
      </c>
      <c r="B663" s="81" t="s">
        <v>122</v>
      </c>
      <c r="C663" s="81" t="s">
        <v>123</v>
      </c>
      <c r="D663" s="81"/>
      <c r="E663" s="82" t="s">
        <v>124</v>
      </c>
      <c r="F663" s="82"/>
      <c r="G663" s="82"/>
      <c r="H663" s="82"/>
      <c r="I663" s="82" t="s">
        <v>125</v>
      </c>
      <c r="J663" s="82"/>
      <c r="K663" s="82"/>
      <c r="L663" s="82"/>
      <c r="M663" s="83" t="s">
        <v>126</v>
      </c>
      <c r="N663" s="81" t="s">
        <v>127</v>
      </c>
      <c r="O663" s="82" t="s">
        <v>128</v>
      </c>
      <c r="P663" s="82"/>
      <c r="Q663" s="82"/>
      <c r="R663" s="82"/>
      <c r="S663" s="82" t="s">
        <v>129</v>
      </c>
      <c r="T663" s="82"/>
      <c r="U663" s="82"/>
      <c r="V663" s="82"/>
      <c r="W663" s="82" t="s">
        <v>130</v>
      </c>
      <c r="X663" s="82"/>
      <c r="Y663" s="82"/>
      <c r="Z663" s="82"/>
    </row>
    <row r="664" customFormat="false" ht="17.25" hidden="false" customHeight="true" outlineLevel="0" collapsed="false">
      <c r="A664" s="80"/>
      <c r="B664" s="81"/>
      <c r="C664" s="81" t="s">
        <v>6</v>
      </c>
      <c r="D664" s="81" t="s">
        <v>131</v>
      </c>
      <c r="E664" s="84" t="s">
        <v>132</v>
      </c>
      <c r="F664" s="82" t="s">
        <v>17</v>
      </c>
      <c r="G664" s="82" t="s">
        <v>131</v>
      </c>
      <c r="H664" s="82" t="s">
        <v>133</v>
      </c>
      <c r="I664" s="82" t="s">
        <v>132</v>
      </c>
      <c r="J664" s="82" t="s">
        <v>17</v>
      </c>
      <c r="K664" s="82" t="s">
        <v>131</v>
      </c>
      <c r="L664" s="82" t="s">
        <v>133</v>
      </c>
      <c r="M664" s="83"/>
      <c r="N664" s="81"/>
      <c r="O664" s="82" t="s">
        <v>132</v>
      </c>
      <c r="P664" s="82" t="s">
        <v>17</v>
      </c>
      <c r="Q664" s="82" t="s">
        <v>131</v>
      </c>
      <c r="R664" s="82" t="s">
        <v>133</v>
      </c>
      <c r="S664" s="82" t="s">
        <v>132</v>
      </c>
      <c r="T664" s="82" t="s">
        <v>17</v>
      </c>
      <c r="U664" s="82" t="s">
        <v>131</v>
      </c>
      <c r="V664" s="82" t="s">
        <v>133</v>
      </c>
      <c r="W664" s="82" t="s">
        <v>132</v>
      </c>
      <c r="X664" s="82" t="s">
        <v>17</v>
      </c>
      <c r="Y664" s="82" t="s">
        <v>131</v>
      </c>
      <c r="Z664" s="82" t="s">
        <v>133</v>
      </c>
    </row>
    <row r="665" customFormat="false" ht="14.25" hidden="false" customHeight="true" outlineLevel="0" collapsed="false">
      <c r="A665" s="84" t="s">
        <v>18</v>
      </c>
      <c r="B665" s="85" t="n">
        <f aca="false">住院收入!B14</f>
        <v>1580</v>
      </c>
      <c r="C665" s="85" t="n">
        <v>21</v>
      </c>
      <c r="D665" s="85" t="n">
        <v>21</v>
      </c>
      <c r="E665" s="86" t="n">
        <f aca="false">指标表!E5</f>
        <v>4.83280757097792</v>
      </c>
      <c r="F665" s="87" t="str">
        <f aca="false">指标表!F5</f>
        <v>超支或降低额*床日或诊次*10%</v>
      </c>
      <c r="G665" s="86" t="n">
        <f aca="false">(Q665-科室成本!I378)/B665</f>
        <v>6.77288849810127</v>
      </c>
      <c r="H665" s="86" t="n">
        <f aca="false">(E665-G665)*B665*0.1</f>
        <v>-306.532786485489</v>
      </c>
      <c r="I665" s="86" t="n">
        <f aca="false">指标表!H5</f>
        <v>14.8264984227129</v>
      </c>
      <c r="J665" s="87" t="str">
        <f aca="false">指标表!I5</f>
        <v>超支或降低额*床日或诊次*3%</v>
      </c>
      <c r="K665" s="86" t="n">
        <f aca="false">科室成本!I378/B665</f>
        <v>12.8217693951521</v>
      </c>
      <c r="L665" s="86" t="n">
        <f aca="false">(I665-K665)*B665*0.03</f>
        <v>95.0241559063822</v>
      </c>
      <c r="M665" s="86" t="n">
        <f aca="false">住院收入!N14</f>
        <v>184701.67</v>
      </c>
      <c r="N665" s="88"/>
      <c r="O665" s="88" t="n">
        <f aca="false">指标表!P5</f>
        <v>31160</v>
      </c>
      <c r="P665" s="88"/>
      <c r="Q665" s="86" t="n">
        <f aca="false">科室成本!K378</f>
        <v>30959.5594713404</v>
      </c>
      <c r="R665" s="86"/>
      <c r="S665" s="88" t="n">
        <f aca="false">指标表!U5</f>
        <v>153840</v>
      </c>
      <c r="T665" s="89" t="str">
        <f aca="false">指标表!V5</f>
        <v>超支或降低额*5%</v>
      </c>
      <c r="U665" s="90" t="n">
        <f aca="false">M665+N665-Q665</f>
        <v>153742.11052866</v>
      </c>
      <c r="V665" s="90" t="n">
        <f aca="false">(U665-S665)*0.05</f>
        <v>-4.89447356701712</v>
      </c>
      <c r="W665" s="86" t="n">
        <f aca="false">指标表!N35</f>
        <v>364.761904761905</v>
      </c>
      <c r="X665" s="91" t="str">
        <f aca="false">指标表!O35</f>
        <v>超支或降低率*定员*10%</v>
      </c>
      <c r="Y665" s="86" t="n">
        <f aca="false">(科室成本!K378-科室成本!I378)/科室成本!C378</f>
        <v>509.579229857143</v>
      </c>
      <c r="Z665" s="86"/>
    </row>
    <row r="666" customFormat="false" ht="14.25" hidden="false" customHeight="false" outlineLevel="0" collapsed="false">
      <c r="A666" s="84" t="s">
        <v>23</v>
      </c>
      <c r="B666" s="85" t="n">
        <f aca="false">住院收入!B30</f>
        <v>1397</v>
      </c>
      <c r="C666" s="85" t="n">
        <v>21</v>
      </c>
      <c r="D666" s="85" t="n">
        <v>22</v>
      </c>
      <c r="E666" s="86" t="n">
        <f aca="false">指标表!E6</f>
        <v>5.14826498422713</v>
      </c>
      <c r="F666" s="87"/>
      <c r="G666" s="86" t="n">
        <f aca="false">(Q666-科室成本!I379)/B666</f>
        <v>8.07316038654259</v>
      </c>
      <c r="H666" s="86" t="n">
        <f aca="false">(E666-G666)*B666*0.1</f>
        <v>-408.60788770347</v>
      </c>
      <c r="I666" s="86" t="n">
        <f aca="false">指标表!H6</f>
        <v>14.8264984227129</v>
      </c>
      <c r="J666" s="87"/>
      <c r="K666" s="86" t="n">
        <f aca="false">科室成本!I379/B666</f>
        <v>14.8399092678127</v>
      </c>
      <c r="L666" s="86" t="n">
        <f aca="false">(I666-K666)*B666*0.03</f>
        <v>-0.562048518130099</v>
      </c>
      <c r="M666" s="86" t="n">
        <f aca="false">住院收入!N30</f>
        <v>168601.55</v>
      </c>
      <c r="N666" s="88"/>
      <c r="O666" s="88" t="n">
        <f aca="false">指标表!P6</f>
        <v>31660</v>
      </c>
      <c r="P666" s="88"/>
      <c r="Q666" s="86" t="n">
        <f aca="false">科室成本!K379</f>
        <v>32009.5583071343</v>
      </c>
      <c r="R666" s="86"/>
      <c r="S666" s="88" t="n">
        <f aca="false">指标表!U6</f>
        <v>153340</v>
      </c>
      <c r="T666" s="89"/>
      <c r="U666" s="90" t="n">
        <f aca="false">M666+N666-Q666</f>
        <v>136591.991692866</v>
      </c>
      <c r="V666" s="90" t="n">
        <f aca="false">(U666-S666)*0.05</f>
        <v>-837.400415356716</v>
      </c>
      <c r="W666" s="86" t="n">
        <f aca="false">指标表!N36</f>
        <v>388.571428571429</v>
      </c>
      <c r="X666" s="91"/>
      <c r="Y666" s="86" t="n">
        <f aca="false">(科室成本!K379-科室成本!I379)/科室成本!C379</f>
        <v>512.645684545455</v>
      </c>
      <c r="Z666" s="86"/>
    </row>
    <row r="667" customFormat="false" ht="14.25" hidden="false" customHeight="false" outlineLevel="0" collapsed="false">
      <c r="A667" s="84" t="s">
        <v>24</v>
      </c>
      <c r="B667" s="85" t="n">
        <f aca="false">住院收入!B46</f>
        <v>1627</v>
      </c>
      <c r="C667" s="85" t="n">
        <v>21</v>
      </c>
      <c r="D667" s="85" t="n">
        <v>21</v>
      </c>
      <c r="E667" s="86" t="n">
        <f aca="false">指标表!E7</f>
        <v>4.83280757097792</v>
      </c>
      <c r="F667" s="87"/>
      <c r="G667" s="86" t="n">
        <f aca="false">(Q667-科室成本!I380)/B667</f>
        <v>6.74623664904733</v>
      </c>
      <c r="H667" s="86" t="n">
        <f aca="false">(E667-G667)*B667*0.1</f>
        <v>-311.314911001893</v>
      </c>
      <c r="I667" s="86" t="n">
        <f aca="false">指标表!H7</f>
        <v>14.8264984227129</v>
      </c>
      <c r="J667" s="87"/>
      <c r="K667" s="86" t="n">
        <f aca="false">科室成本!I380/B667</f>
        <v>10.5263449098507</v>
      </c>
      <c r="L667" s="86" t="n">
        <f aca="false">(I667-K667)*B667*0.03</f>
        <v>209.890492962803</v>
      </c>
      <c r="M667" s="86" t="n">
        <f aca="false">住院收入!N46</f>
        <v>184394.21</v>
      </c>
      <c r="N667" s="88"/>
      <c r="O667" s="88" t="n">
        <f aca="false">指标表!P7</f>
        <v>31160</v>
      </c>
      <c r="P667" s="88"/>
      <c r="Q667" s="86" t="n">
        <f aca="false">科室成本!K380</f>
        <v>28102.4901963272</v>
      </c>
      <c r="R667" s="86"/>
      <c r="S667" s="88" t="n">
        <f aca="false">指标表!U7</f>
        <v>153840</v>
      </c>
      <c r="T667" s="89"/>
      <c r="U667" s="90" t="n">
        <f aca="false">M667+N667-Q667</f>
        <v>156291.719803673</v>
      </c>
      <c r="V667" s="90" t="n">
        <f aca="false">(U667-S667)*0.05</f>
        <v>122.585990183643</v>
      </c>
      <c r="W667" s="86" t="n">
        <f aca="false">指标表!N37</f>
        <v>364.761904761905</v>
      </c>
      <c r="X667" s="91"/>
      <c r="Y667" s="86" t="n">
        <f aca="false">(科室成本!K380-科室成本!I380)/科室成本!C380</f>
        <v>522.672715619048</v>
      </c>
      <c r="Z667" s="86"/>
    </row>
    <row r="668" customFormat="false" ht="15" hidden="false" customHeight="false" outlineLevel="0" collapsed="false">
      <c r="A668" s="115" t="s">
        <v>25</v>
      </c>
      <c r="B668" s="98" t="n">
        <f aca="false">住院收入!B62</f>
        <v>1350</v>
      </c>
      <c r="C668" s="98" t="n">
        <v>21</v>
      </c>
      <c r="D668" s="98" t="n">
        <v>21</v>
      </c>
      <c r="E668" s="99" t="n">
        <f aca="false">指标表!E8</f>
        <v>7.73501577287066</v>
      </c>
      <c r="F668" s="87"/>
      <c r="G668" s="99" t="n">
        <f aca="false">(Q668-科室成本!I381)/B668</f>
        <v>11.1906112762963</v>
      </c>
      <c r="H668" s="99" t="n">
        <f aca="false">(E668-G668)*B668*0.1</f>
        <v>-466.505392962461</v>
      </c>
      <c r="I668" s="99" t="n">
        <f aca="false">指标表!H8</f>
        <v>14.8264984227129</v>
      </c>
      <c r="J668" s="87"/>
      <c r="K668" s="99" t="n">
        <f aca="false">科室成本!I381/B668</f>
        <v>17.6304683194861</v>
      </c>
      <c r="L668" s="99" t="n">
        <f aca="false">(I668-K668)*B668*0.03</f>
        <v>-113.560780819314</v>
      </c>
      <c r="M668" s="99" t="n">
        <f aca="false">住院收入!N62</f>
        <v>172651.46</v>
      </c>
      <c r="N668" s="102"/>
      <c r="O668" s="102" t="n">
        <f aca="false">指标表!P8</f>
        <v>35760</v>
      </c>
      <c r="P668" s="102"/>
      <c r="Q668" s="99" t="n">
        <f aca="false">科室成本!K381</f>
        <v>38908.4574543063</v>
      </c>
      <c r="R668" s="99"/>
      <c r="S668" s="102" t="n">
        <f aca="false">指标表!U8</f>
        <v>149240</v>
      </c>
      <c r="T668" s="89"/>
      <c r="U668" s="103" t="n">
        <f aca="false">M668+N668-Q668</f>
        <v>133743.002545694</v>
      </c>
      <c r="V668" s="103" t="n">
        <f aca="false">(U668-S668)*0.05</f>
        <v>-774.849872715314</v>
      </c>
      <c r="W668" s="99" t="n">
        <f aca="false">指标表!N38</f>
        <v>583.809523809524</v>
      </c>
      <c r="X668" s="91"/>
      <c r="Y668" s="99" t="n">
        <f aca="false">(科室成本!K381-科室成本!I381)/科室成本!C381</f>
        <v>719.396439190476</v>
      </c>
      <c r="Z668" s="99"/>
    </row>
    <row r="669" customFormat="false" ht="14.25" hidden="false" customHeight="true" outlineLevel="0" collapsed="false">
      <c r="A669" s="106" t="s">
        <v>26</v>
      </c>
      <c r="B669" s="107" t="n">
        <f aca="false">工作量!E34</f>
        <v>1419</v>
      </c>
      <c r="C669" s="107" t="n">
        <v>2</v>
      </c>
      <c r="D669" s="107" t="n">
        <v>2</v>
      </c>
      <c r="E669" s="108" t="n">
        <f aca="false">指标表!E9</f>
        <v>33.7223974763407</v>
      </c>
      <c r="F669" s="109" t="str">
        <f aca="false">指标表!F9</f>
        <v>超支或降低额*床日或诊次*1%</v>
      </c>
      <c r="G669" s="108" t="n">
        <f aca="false">Q669/B669</f>
        <v>37.2085391825229</v>
      </c>
      <c r="H669" s="108" t="n">
        <f aca="false">(E669-G669)*B669*0.01</f>
        <v>-49.4683508107256</v>
      </c>
      <c r="I669" s="108"/>
      <c r="J669" s="110"/>
      <c r="K669" s="108"/>
      <c r="L669" s="108"/>
      <c r="M669" s="108" t="n">
        <f aca="false">住院收入!D78+门诊检查!D16</f>
        <v>40465.4</v>
      </c>
      <c r="N669" s="111"/>
      <c r="O669" s="111" t="n">
        <f aca="false">指标表!P9</f>
        <v>53450</v>
      </c>
      <c r="P669" s="111"/>
      <c r="Q669" s="108" t="n">
        <f aca="false">科室成本!K382</f>
        <v>52798.9171</v>
      </c>
      <c r="R669" s="108"/>
      <c r="S669" s="111" t="n">
        <f aca="false">指标表!U9</f>
        <v>-9950</v>
      </c>
      <c r="T669" s="89"/>
      <c r="U669" s="112" t="n">
        <f aca="false">M669+N669-Q669</f>
        <v>-12333.5171</v>
      </c>
      <c r="V669" s="112" t="n">
        <f aca="false">(U669-S669)*0.05</f>
        <v>-119.175855</v>
      </c>
      <c r="W669" s="108" t="n">
        <f aca="false">指标表!N39</f>
        <v>26725</v>
      </c>
      <c r="X669" s="91"/>
      <c r="Y669" s="108" t="n">
        <f aca="false">(科室成本!K382-科室成本!I382)/科室成本!C382</f>
        <v>26399.45855</v>
      </c>
      <c r="Z669" s="108"/>
    </row>
    <row r="670" customFormat="false" ht="14.25" hidden="false" customHeight="false" outlineLevel="0" collapsed="false">
      <c r="A670" s="113" t="s">
        <v>134</v>
      </c>
      <c r="B670" s="85" t="n">
        <f aca="false">工作量!O34</f>
        <v>177</v>
      </c>
      <c r="C670" s="85" t="n">
        <v>1</v>
      </c>
      <c r="D670" s="85" t="n">
        <v>1</v>
      </c>
      <c r="E670" s="86" t="n">
        <f aca="false">指标表!E10</f>
        <v>27.1818181818182</v>
      </c>
      <c r="F670" s="109"/>
      <c r="G670" s="86" t="n">
        <f aca="false">Q670/B670</f>
        <v>32.0654302090396</v>
      </c>
      <c r="H670" s="86" t="n">
        <f aca="false">(E670-G670)*B670*0.01</f>
        <v>-8.64399328818181</v>
      </c>
      <c r="I670" s="86"/>
      <c r="J670" s="114"/>
      <c r="K670" s="86"/>
      <c r="L670" s="86"/>
      <c r="M670" s="86" t="n">
        <f aca="false">住院收入!I78+门诊检查!K16</f>
        <v>7673.4</v>
      </c>
      <c r="N670" s="88"/>
      <c r="O670" s="88" t="n">
        <f aca="false">指标表!P10</f>
        <v>5980</v>
      </c>
      <c r="P670" s="88"/>
      <c r="Q670" s="86" t="n">
        <f aca="false">科室成本!K383</f>
        <v>5675.581147</v>
      </c>
      <c r="R670" s="86"/>
      <c r="S670" s="88" t="n">
        <f aca="false">指标表!U10</f>
        <v>2720</v>
      </c>
      <c r="T670" s="89"/>
      <c r="U670" s="90" t="n">
        <f aca="false">M670+N670-Q670</f>
        <v>1997.818853</v>
      </c>
      <c r="V670" s="90" t="n">
        <f aca="false">(U670-S670)*0.05</f>
        <v>-36.10905735</v>
      </c>
      <c r="W670" s="86" t="n">
        <f aca="false">指标表!N40</f>
        <v>5980</v>
      </c>
      <c r="X670" s="91"/>
      <c r="Y670" s="86" t="n">
        <f aca="false">(科室成本!K383-科室成本!I383)/科室成本!C383</f>
        <v>5675.581147</v>
      </c>
      <c r="Z670" s="86"/>
    </row>
    <row r="671" customFormat="false" ht="14.25" hidden="false" customHeight="false" outlineLevel="0" collapsed="false">
      <c r="A671" s="84" t="s">
        <v>30</v>
      </c>
      <c r="B671" s="85" t="n">
        <f aca="false">工作量!I34</f>
        <v>469</v>
      </c>
      <c r="C671" s="85" t="n">
        <v>2</v>
      </c>
      <c r="D671" s="85" t="n">
        <v>2</v>
      </c>
      <c r="E671" s="86" t="n">
        <f aca="false">指标表!E11</f>
        <v>6.41509433962264</v>
      </c>
      <c r="F671" s="109"/>
      <c r="G671" s="86" t="n">
        <f aca="false">Q671/B671</f>
        <v>5.84116675266524</v>
      </c>
      <c r="H671" s="86" t="n">
        <f aca="false">(E671-G671)*B671*0.01</f>
        <v>2.6917203828302</v>
      </c>
      <c r="I671" s="86"/>
      <c r="J671" s="114"/>
      <c r="K671" s="86"/>
      <c r="L671" s="86"/>
      <c r="M671" s="86" t="n">
        <f aca="false">住院收入!F78+门诊检查!G16</f>
        <v>10043.6</v>
      </c>
      <c r="N671" s="88"/>
      <c r="O671" s="88" t="n">
        <f aca="false">指标表!P11</f>
        <v>3400</v>
      </c>
      <c r="P671" s="88"/>
      <c r="Q671" s="86" t="n">
        <f aca="false">科室成本!K384</f>
        <v>2739.507207</v>
      </c>
      <c r="R671" s="86"/>
      <c r="S671" s="88" t="n">
        <f aca="false">指标表!U11</f>
        <v>7100</v>
      </c>
      <c r="T671" s="89"/>
      <c r="U671" s="90" t="n">
        <f aca="false">M671+N671-Q671</f>
        <v>7304.092793</v>
      </c>
      <c r="V671" s="90" t="n">
        <f aca="false">(U671-S671)*0.05</f>
        <v>10.20463965</v>
      </c>
      <c r="W671" s="86" t="n">
        <f aca="false">指标表!N41</f>
        <v>1700</v>
      </c>
      <c r="X671" s="91"/>
      <c r="Y671" s="86" t="n">
        <f aca="false">(科室成本!K384-科室成本!I384)/科室成本!C384</f>
        <v>1369.7536035</v>
      </c>
      <c r="Z671" s="86"/>
    </row>
    <row r="672" customFormat="false" ht="14.25" hidden="false" customHeight="false" outlineLevel="0" collapsed="false">
      <c r="A672" s="84" t="s">
        <v>31</v>
      </c>
      <c r="B672" s="85" t="n">
        <f aca="false">工作量!L34</f>
        <v>230</v>
      </c>
      <c r="C672" s="85" t="n">
        <v>2</v>
      </c>
      <c r="D672" s="85" t="n">
        <v>2</v>
      </c>
      <c r="E672" s="86" t="n">
        <f aca="false">指标表!E12</f>
        <v>47.3469387755102</v>
      </c>
      <c r="F672" s="109"/>
      <c r="G672" s="86" t="n">
        <f aca="false">Q672/B672</f>
        <v>46.9773254217391</v>
      </c>
      <c r="H672" s="86" t="n">
        <f aca="false">(E672-G672)*B672*0.01</f>
        <v>0.850110713673482</v>
      </c>
      <c r="I672" s="86"/>
      <c r="J672" s="114"/>
      <c r="K672" s="86"/>
      <c r="L672" s="86"/>
      <c r="M672" s="86" t="n">
        <f aca="false">住院收入!E78+门诊检查!I16</f>
        <v>19468.6</v>
      </c>
      <c r="N672" s="88"/>
      <c r="O672" s="88" t="n">
        <f aca="false">指标表!P12</f>
        <v>11600</v>
      </c>
      <c r="P672" s="88"/>
      <c r="Q672" s="86" t="n">
        <f aca="false">科室成本!K385</f>
        <v>10804.784847</v>
      </c>
      <c r="R672" s="86"/>
      <c r="S672" s="88" t="n">
        <f aca="false">指标表!U12</f>
        <v>17400</v>
      </c>
      <c r="T672" s="89"/>
      <c r="U672" s="90" t="n">
        <f aca="false">M672+N672-Q672</f>
        <v>8663.815153</v>
      </c>
      <c r="V672" s="90" t="n">
        <f aca="false">(U672-S672)*0.05</f>
        <v>-436.80924235</v>
      </c>
      <c r="W672" s="86" t="n">
        <f aca="false">指标表!N42</f>
        <v>5800</v>
      </c>
      <c r="X672" s="91"/>
      <c r="Y672" s="86" t="n">
        <f aca="false">(科室成本!K385-科室成本!I385)/科室成本!C385</f>
        <v>5402.3924235</v>
      </c>
      <c r="Z672" s="86"/>
    </row>
    <row r="673" customFormat="false" ht="14.25" hidden="false" customHeight="false" outlineLevel="0" collapsed="false">
      <c r="A673" s="113" t="s">
        <v>135</v>
      </c>
      <c r="B673" s="85" t="n">
        <f aca="false">工作量!R34</f>
        <v>99</v>
      </c>
      <c r="C673" s="85" t="n">
        <v>1</v>
      </c>
      <c r="D673" s="85" t="n">
        <v>2</v>
      </c>
      <c r="E673" s="86" t="n">
        <f aca="false">指标表!E13</f>
        <v>91.6</v>
      </c>
      <c r="F673" s="109"/>
      <c r="G673" s="86" t="n">
        <f aca="false">Q673/B673</f>
        <v>135.515315151515</v>
      </c>
      <c r="H673" s="86" t="n">
        <f aca="false">(E673-G673)*B673*0.01</f>
        <v>-43.476162</v>
      </c>
      <c r="I673" s="86"/>
      <c r="J673" s="114"/>
      <c r="K673" s="86"/>
      <c r="L673" s="86"/>
      <c r="M673" s="86" t="n">
        <f aca="false">住院收入!H78+门诊检查!M16</f>
        <v>3435.29</v>
      </c>
      <c r="N673" s="88"/>
      <c r="O673" s="88" t="n">
        <f aca="false">指标表!P13</f>
        <v>11450</v>
      </c>
      <c r="P673" s="88"/>
      <c r="Q673" s="86" t="n">
        <f aca="false">科室成本!K386</f>
        <v>13416.0162</v>
      </c>
      <c r="R673" s="86"/>
      <c r="S673" s="88" t="n">
        <f aca="false">指标表!U13</f>
        <v>-7450</v>
      </c>
      <c r="T673" s="89"/>
      <c r="U673" s="90" t="n">
        <f aca="false">M673+N673-Q673</f>
        <v>-9980.7262</v>
      </c>
      <c r="V673" s="90" t="n">
        <f aca="false">(U673-S673)*0.05</f>
        <v>-126.53631</v>
      </c>
      <c r="W673" s="86" t="n">
        <f aca="false">指标表!N43</f>
        <v>11450</v>
      </c>
      <c r="X673" s="91"/>
      <c r="Y673" s="86" t="n">
        <f aca="false">(科室成本!K386-科室成本!I386)/科室成本!C386</f>
        <v>6708.0081</v>
      </c>
      <c r="Z673" s="86"/>
    </row>
    <row r="674" customFormat="false" ht="15" hidden="false" customHeight="false" outlineLevel="0" collapsed="false">
      <c r="A674" s="115" t="s">
        <v>33</v>
      </c>
      <c r="B674" s="98" t="n">
        <f aca="false">工作量!U34</f>
        <v>14</v>
      </c>
      <c r="C674" s="98" t="s">
        <v>34</v>
      </c>
      <c r="D674" s="98"/>
      <c r="E674" s="99" t="str">
        <f aca="false">指标表!E14</f>
        <v> </v>
      </c>
      <c r="F674" s="109"/>
      <c r="G674" s="99" t="s">
        <v>34</v>
      </c>
      <c r="H674" s="99" t="s">
        <v>34</v>
      </c>
      <c r="I674" s="99"/>
      <c r="J674" s="116"/>
      <c r="K674" s="99"/>
      <c r="L674" s="99"/>
      <c r="M674" s="99" t="n">
        <f aca="false">住院收入!G78+门诊检查!O16</f>
        <v>1972.95</v>
      </c>
      <c r="N674" s="102"/>
      <c r="O674" s="102" t="str">
        <f aca="false">指标表!P14</f>
        <v> </v>
      </c>
      <c r="P674" s="102"/>
      <c r="Q674" s="99" t="s">
        <v>34</v>
      </c>
      <c r="R674" s="99"/>
      <c r="S674" s="102" t="str">
        <f aca="false">指标表!U14</f>
        <v> </v>
      </c>
      <c r="T674" s="89"/>
      <c r="U674" s="103" t="s">
        <v>34</v>
      </c>
      <c r="V674" s="103" t="s">
        <v>34</v>
      </c>
      <c r="W674" s="99" t="str">
        <f aca="false">指标表!N44</f>
        <v> </v>
      </c>
      <c r="X674" s="91"/>
      <c r="Y674" s="99" t="s">
        <v>34</v>
      </c>
      <c r="Z674" s="99"/>
    </row>
    <row r="675" customFormat="false" ht="19.5" hidden="false" customHeight="true" outlineLevel="0" collapsed="false">
      <c r="A675" s="106" t="s">
        <v>35</v>
      </c>
      <c r="B675" s="107" t="n">
        <f aca="false">工作量!F15</f>
        <v>1767</v>
      </c>
      <c r="C675" s="107" t="n">
        <v>2</v>
      </c>
      <c r="D675" s="107" t="n">
        <v>2</v>
      </c>
      <c r="E675" s="108" t="n">
        <f aca="false">指标表!E15</f>
        <v>4.47058823529412</v>
      </c>
      <c r="F675" s="109" t="str">
        <f aca="false">指标表!F15</f>
        <v>超支或降低额*床日或诊次*3%</v>
      </c>
      <c r="G675" s="108" t="n">
        <f aca="false">(Q675-科室成本!I387)/B675</f>
        <v>3.99755025466892</v>
      </c>
      <c r="H675" s="108" t="n">
        <f aca="false">(E675-G675)*B675*0.03</f>
        <v>25.0757433529416</v>
      </c>
      <c r="I675" s="108" t="n">
        <f aca="false">指标表!H15</f>
        <v>257.058823529412</v>
      </c>
      <c r="J675" s="109" t="str">
        <f aca="false">指标表!I15</f>
        <v>超支或降低额*床日或诊次*0.5%</v>
      </c>
      <c r="K675" s="108" t="n">
        <f aca="false">科室成本!I387/B675</f>
        <v>226.476318043869</v>
      </c>
      <c r="L675" s="108" t="n">
        <f aca="false">(I675-K675)*B675*0.005</f>
        <v>270.196435964766</v>
      </c>
      <c r="M675" s="108" t="n">
        <f aca="false">门诊收入!N15+M674</f>
        <v>490796.24</v>
      </c>
      <c r="N675" s="111"/>
      <c r="O675" s="111" t="n">
        <f aca="false">指标表!P15</f>
        <v>444600</v>
      </c>
      <c r="P675" s="111"/>
      <c r="Q675" s="108" t="n">
        <f aca="false">科室成本!K387</f>
        <v>407247.325283517</v>
      </c>
      <c r="R675" s="108"/>
      <c r="S675" s="111" t="n">
        <f aca="false">指标表!U15</f>
        <v>90400</v>
      </c>
      <c r="T675" s="117" t="str">
        <f aca="false">指标表!V15</f>
        <v>超支或降低额*2%</v>
      </c>
      <c r="U675" s="112" t="n">
        <f aca="false">M675+N675-Q675</f>
        <v>83548.9147164827</v>
      </c>
      <c r="V675" s="112" t="n">
        <f aca="false">(U675-S675)*0.02</f>
        <v>-137.021705670346</v>
      </c>
      <c r="W675" s="108" t="n">
        <f aca="false">指标表!N45</f>
        <v>3800</v>
      </c>
      <c r="X675" s="91"/>
      <c r="Y675" s="108" t="n">
        <f aca="false">(科室成本!K387-科室成本!I387)/科室成本!C387</f>
        <v>3531.83564999999</v>
      </c>
      <c r="Z675" s="108"/>
    </row>
    <row r="676" customFormat="false" ht="19.5" hidden="false" customHeight="true" outlineLevel="0" collapsed="false">
      <c r="A676" s="84" t="s">
        <v>38</v>
      </c>
      <c r="B676" s="85" t="n">
        <f aca="false">工作量!D15</f>
        <v>594</v>
      </c>
      <c r="C676" s="85" t="n">
        <v>2</v>
      </c>
      <c r="D676" s="85" t="n">
        <v>3</v>
      </c>
      <c r="E676" s="86" t="n">
        <f aca="false">指标表!E16</f>
        <v>4.8125</v>
      </c>
      <c r="F676" s="109"/>
      <c r="G676" s="86" t="n">
        <f aca="false">(Q676-科室成本!I388)/B676</f>
        <v>2.11248093602692</v>
      </c>
      <c r="H676" s="86" t="n">
        <f aca="false">(E676-G676)*B676*0.03</f>
        <v>48.1143397200003</v>
      </c>
      <c r="I676" s="86" t="n">
        <f aca="false">指标表!H16</f>
        <v>250</v>
      </c>
      <c r="J676" s="109"/>
      <c r="K676" s="86" t="n">
        <f aca="false">科室成本!I388/B676</f>
        <v>265.808268897937</v>
      </c>
      <c r="L676" s="86" t="n">
        <f aca="false">(I676-K676)*B676*0.005</f>
        <v>-46.9505586268728</v>
      </c>
      <c r="M676" s="86" t="n">
        <f aca="false">门诊收入!J15</f>
        <v>196754.1</v>
      </c>
      <c r="N676" s="88"/>
      <c r="O676" s="88" t="n">
        <f aca="false">指标表!P16</f>
        <v>203850</v>
      </c>
      <c r="P676" s="88"/>
      <c r="Q676" s="86" t="n">
        <f aca="false">科室成本!K388</f>
        <v>159144.925401375</v>
      </c>
      <c r="R676" s="86"/>
      <c r="S676" s="88" t="n">
        <f aca="false">指标表!U16</f>
        <v>36150</v>
      </c>
      <c r="T676" s="117"/>
      <c r="U676" s="90" t="n">
        <f aca="false">M676+N676-Q676</f>
        <v>37609.1745986255</v>
      </c>
      <c r="V676" s="90" t="n">
        <f aca="false">(U676-S676)*0.02</f>
        <v>29.1834919725091</v>
      </c>
      <c r="W676" s="86" t="n">
        <f aca="false">指标表!N46</f>
        <v>1925</v>
      </c>
      <c r="X676" s="91"/>
      <c r="Y676" s="86" t="n">
        <f aca="false">(科室成本!K388-科室成本!I388)/科室成本!C388</f>
        <v>418.27122533333</v>
      </c>
      <c r="Z676" s="86"/>
    </row>
    <row r="677" customFormat="false" ht="19.5" hidden="false" customHeight="true" outlineLevel="0" collapsed="false">
      <c r="A677" s="115" t="s">
        <v>39</v>
      </c>
      <c r="B677" s="98" t="n">
        <f aca="false">工作量!B15</f>
        <v>95</v>
      </c>
      <c r="C677" s="98" t="n">
        <v>1</v>
      </c>
      <c r="D677" s="98" t="n">
        <v>1</v>
      </c>
      <c r="E677" s="99" t="n">
        <f aca="false">指标表!E17</f>
        <v>10.55</v>
      </c>
      <c r="F677" s="109"/>
      <c r="G677" s="99" t="n">
        <f aca="false">(Q677-科室成本!I389)/B677</f>
        <v>8.42551894736842</v>
      </c>
      <c r="H677" s="99" t="n">
        <f aca="false">(E677-G677)*B677*0.03</f>
        <v>6.054771</v>
      </c>
      <c r="I677" s="99" t="n">
        <f aca="false">指标表!H17</f>
        <v>0</v>
      </c>
      <c r="J677" s="109"/>
      <c r="K677" s="99"/>
      <c r="L677" s="99" t="n">
        <f aca="false">(I677-K677)*B677*0.005</f>
        <v>0</v>
      </c>
      <c r="M677" s="99" t="n">
        <f aca="false">门诊收入!F15</f>
        <v>24400</v>
      </c>
      <c r="N677" s="102"/>
      <c r="O677" s="102" t="n">
        <f aca="false">指标表!P17</f>
        <v>1055</v>
      </c>
      <c r="P677" s="102"/>
      <c r="Q677" s="99" t="n">
        <f aca="false">科室成本!K389</f>
        <v>800.4243</v>
      </c>
      <c r="R677" s="99"/>
      <c r="S677" s="102" t="n">
        <f aca="false">指标表!U17</f>
        <v>6445</v>
      </c>
      <c r="T677" s="117"/>
      <c r="U677" s="103" t="n">
        <f aca="false">M677+N677-Q677</f>
        <v>23599.5757</v>
      </c>
      <c r="V677" s="103" t="n">
        <f aca="false">(U677-S677)*0.02</f>
        <v>343.091514</v>
      </c>
      <c r="W677" s="99" t="n">
        <f aca="false">指标表!N47</f>
        <v>1055</v>
      </c>
      <c r="X677" s="91"/>
      <c r="Y677" s="99" t="n">
        <f aca="false">(科室成本!K389-科室成本!I389)/科室成本!C389</f>
        <v>800.4243</v>
      </c>
      <c r="Z677" s="99"/>
    </row>
    <row r="678" customFormat="false" ht="22.5" hidden="false" customHeight="true" outlineLevel="0" collapsed="false">
      <c r="A678" s="106" t="s">
        <v>41</v>
      </c>
      <c r="B678" s="107" t="s">
        <v>167</v>
      </c>
      <c r="C678" s="107" t="n">
        <v>3</v>
      </c>
      <c r="D678" s="107" t="n">
        <v>3</v>
      </c>
      <c r="E678" s="108" t="n">
        <f aca="false">指标表!E18</f>
        <v>14.8264984227129</v>
      </c>
      <c r="F678" s="122" t="str">
        <f aca="false">指标表!F18</f>
        <v>超支或降低额*床日*1%</v>
      </c>
      <c r="G678" s="108" t="n">
        <f aca="false">(药品成本!D149+药品成本!D150+药品成本!D151+药品成本!D152)/住院收入!B78</f>
        <v>13.7583547684092</v>
      </c>
      <c r="H678" s="108" t="n">
        <f aca="false">(E678-G678)*5954*0.01</f>
        <v>63.5972731772472</v>
      </c>
      <c r="I678" s="108" t="n">
        <f aca="false">指标表!H18</f>
        <v>254.8</v>
      </c>
      <c r="J678" s="122" t="str">
        <f aca="false">指标表!I18</f>
        <v>超支或降低额*诊次*0.5%</v>
      </c>
      <c r="K678" s="108" t="n">
        <f aca="false">(药品成本!D153+药品成本!D154)/(B675+B676)</f>
        <v>236.371777089747</v>
      </c>
      <c r="L678" s="108" t="n">
        <f aca="false">(I678-K678)*2361*0.005</f>
        <v>217.545171455541</v>
      </c>
      <c r="M678" s="108" t="n">
        <f aca="false">药品成本!B155</f>
        <v>734946.04</v>
      </c>
      <c r="N678" s="111"/>
      <c r="O678" s="111" t="n">
        <f aca="false">指标表!P18</f>
        <v>732300</v>
      </c>
      <c r="P678" s="111"/>
      <c r="Q678" s="108" t="n">
        <f aca="false">科室成本!K390</f>
        <v>641440.748378</v>
      </c>
      <c r="R678" s="108"/>
      <c r="S678" s="111" t="n">
        <f aca="false">指标表!U18</f>
        <v>105700</v>
      </c>
      <c r="T678" s="117"/>
      <c r="U678" s="112" t="n">
        <f aca="false">M678+N678-Q678</f>
        <v>93505.2916220001</v>
      </c>
      <c r="V678" s="112" t="n">
        <f aca="false">(U678-S678)*0.02</f>
        <v>-243.894167559999</v>
      </c>
      <c r="W678" s="108" t="n">
        <f aca="false">指标表!N48</f>
        <v>433.333333333333</v>
      </c>
      <c r="X678" s="91"/>
      <c r="Y678" s="108" t="n">
        <f aca="false">(科室成本!K390-科室成本!I390)/科室成本!C390</f>
        <v>483.246125999993</v>
      </c>
      <c r="Z678" s="108"/>
    </row>
    <row r="679" customFormat="false" ht="23.25" hidden="false" customHeight="true" outlineLevel="0" collapsed="false">
      <c r="A679" s="84" t="s">
        <v>45</v>
      </c>
      <c r="B679" s="85"/>
      <c r="C679" s="85" t="n">
        <v>4</v>
      </c>
      <c r="D679" s="85" t="n">
        <v>4</v>
      </c>
      <c r="E679" s="86"/>
      <c r="F679" s="122"/>
      <c r="G679" s="86"/>
      <c r="H679" s="86"/>
      <c r="I679" s="86"/>
      <c r="J679" s="122"/>
      <c r="K679" s="86"/>
      <c r="L679" s="86"/>
      <c r="M679" s="86"/>
      <c r="N679" s="88"/>
      <c r="O679" s="88" t="n">
        <f aca="false">指标表!P19</f>
        <v>3170</v>
      </c>
      <c r="P679" s="140" t="str">
        <f aca="false">指标表!Q19</f>
        <v>超支或降低额*10%</v>
      </c>
      <c r="Q679" s="86" t="n">
        <f aca="false">科室成本!K391</f>
        <v>2775.448276</v>
      </c>
      <c r="R679" s="86" t="n">
        <f aca="false">(O679-Q679)*0.1</f>
        <v>39.4551724</v>
      </c>
      <c r="S679" s="86"/>
      <c r="T679" s="86"/>
      <c r="U679" s="90"/>
      <c r="V679" s="90"/>
      <c r="W679" s="86" t="n">
        <f aca="false">指标表!N49</f>
        <v>792.5</v>
      </c>
      <c r="X679" s="91"/>
      <c r="Y679" s="86" t="n">
        <f aca="false">(科室成本!K391-科室成本!I391)/科室成本!C391</f>
        <v>693.862069</v>
      </c>
      <c r="Z679" s="86"/>
    </row>
    <row r="680" customFormat="false" ht="15" hidden="false" customHeight="false" outlineLevel="0" collapsed="false">
      <c r="A680" s="115" t="s">
        <v>47</v>
      </c>
      <c r="B680" s="98"/>
      <c r="C680" s="98" t="n">
        <v>1</v>
      </c>
      <c r="D680" s="98" t="n">
        <v>1</v>
      </c>
      <c r="E680" s="99"/>
      <c r="F680" s="116"/>
      <c r="G680" s="99"/>
      <c r="H680" s="99"/>
      <c r="I680" s="99"/>
      <c r="J680" s="116"/>
      <c r="K680" s="99"/>
      <c r="L680" s="99"/>
      <c r="M680" s="99"/>
      <c r="N680" s="102"/>
      <c r="O680" s="102" t="n">
        <f aca="false">指标表!P20</f>
        <v>284</v>
      </c>
      <c r="P680" s="140"/>
      <c r="Q680" s="99" t="n">
        <f aca="false">科室成本!K392</f>
        <v>244.1459</v>
      </c>
      <c r="R680" s="99" t="n">
        <f aca="false">(O680-Q680)*0.1</f>
        <v>3.98541</v>
      </c>
      <c r="S680" s="99"/>
      <c r="T680" s="99"/>
      <c r="U680" s="103"/>
      <c r="V680" s="103"/>
      <c r="W680" s="99" t="n">
        <f aca="false">指标表!N50</f>
        <v>284</v>
      </c>
      <c r="X680" s="91"/>
      <c r="Y680" s="99" t="n">
        <f aca="false">(科室成本!K392-科室成本!I392)/科室成本!C392</f>
        <v>244.1459</v>
      </c>
      <c r="Z680" s="99"/>
    </row>
    <row r="681" customFormat="false" ht="14.25" hidden="false" customHeight="false" outlineLevel="0" collapsed="false">
      <c r="A681" s="106" t="s">
        <v>48</v>
      </c>
      <c r="B681" s="107"/>
      <c r="C681" s="107" t="n">
        <v>9</v>
      </c>
      <c r="D681" s="107" t="n">
        <v>9</v>
      </c>
      <c r="E681" s="108"/>
      <c r="F681" s="108"/>
      <c r="G681" s="108"/>
      <c r="H681" s="108"/>
      <c r="I681" s="108"/>
      <c r="J681" s="108"/>
      <c r="K681" s="108"/>
      <c r="L681" s="108"/>
      <c r="M681" s="108"/>
      <c r="N681" s="111"/>
      <c r="O681" s="111" t="n">
        <f aca="false">指标表!P21</f>
        <v>18330</v>
      </c>
      <c r="P681" s="140"/>
      <c r="Q681" s="108" t="n">
        <f aca="false">科室成本!K393</f>
        <v>15556.394977</v>
      </c>
      <c r="R681" s="108" t="n">
        <f aca="false">(O681-Q681)*0.1</f>
        <v>277.3605023</v>
      </c>
      <c r="S681" s="108"/>
      <c r="T681" s="108"/>
      <c r="U681" s="112"/>
      <c r="V681" s="112"/>
      <c r="W681" s="108" t="n">
        <f aca="false">指标表!N51</f>
        <v>2036.66666666667</v>
      </c>
      <c r="X681" s="91"/>
      <c r="Y681" s="108" t="n">
        <f aca="false">(科室成本!K393-科室成本!I393)/科室成本!C393</f>
        <v>1728.48833077778</v>
      </c>
      <c r="Z681" s="108"/>
    </row>
    <row r="682" customFormat="false" ht="14.25" hidden="false" customHeight="false" outlineLevel="0" collapsed="false">
      <c r="A682" s="84" t="s">
        <v>49</v>
      </c>
      <c r="B682" s="85"/>
      <c r="C682" s="85" t="n">
        <v>8</v>
      </c>
      <c r="D682" s="85" t="n">
        <v>9</v>
      </c>
      <c r="E682" s="86"/>
      <c r="F682" s="86"/>
      <c r="G682" s="86"/>
      <c r="H682" s="86"/>
      <c r="I682" s="86"/>
      <c r="J682" s="86"/>
      <c r="K682" s="86"/>
      <c r="L682" s="86"/>
      <c r="M682" s="86"/>
      <c r="N682" s="88"/>
      <c r="O682" s="88" t="n">
        <f aca="false">指标表!P22</f>
        <v>5450</v>
      </c>
      <c r="P682" s="140"/>
      <c r="Q682" s="86" t="n">
        <f aca="false">科室成本!K395</f>
        <v>4230.15019099999</v>
      </c>
      <c r="R682" s="86" t="n">
        <f aca="false">(O682-Q682)*0.1</f>
        <v>121.984980900001</v>
      </c>
      <c r="S682" s="86"/>
      <c r="T682" s="86"/>
      <c r="U682" s="90"/>
      <c r="V682" s="90"/>
      <c r="W682" s="86" t="n">
        <f aca="false">指标表!N52</f>
        <v>681.25</v>
      </c>
      <c r="X682" s="91"/>
      <c r="Y682" s="86" t="n">
        <f aca="false">(科室成本!K395-科室成本!I395)/科室成本!C395</f>
        <v>470.016687888888</v>
      </c>
      <c r="Z682" s="86"/>
    </row>
    <row r="683" customFormat="false" ht="14.25" hidden="false" customHeight="false" outlineLevel="0" collapsed="false">
      <c r="A683" s="84" t="s">
        <v>50</v>
      </c>
      <c r="B683" s="85"/>
      <c r="C683" s="85" t="n">
        <v>4</v>
      </c>
      <c r="D683" s="85" t="n">
        <v>4</v>
      </c>
      <c r="E683" s="86"/>
      <c r="F683" s="86"/>
      <c r="G683" s="86"/>
      <c r="H683" s="86"/>
      <c r="I683" s="86"/>
      <c r="J683" s="86"/>
      <c r="K683" s="86"/>
      <c r="L683" s="86"/>
      <c r="M683" s="86"/>
      <c r="N683" s="88"/>
      <c r="O683" s="88" t="n">
        <f aca="false">指标表!P23</f>
        <v>7710</v>
      </c>
      <c r="P683" s="140"/>
      <c r="Q683" s="86" t="n">
        <f aca="false">科室成本!K397</f>
        <v>13108.34098</v>
      </c>
      <c r="R683" s="86" t="n">
        <f aca="false">(O683-Q683)*0.1</f>
        <v>-539.834098</v>
      </c>
      <c r="S683" s="86"/>
      <c r="T683" s="86"/>
      <c r="U683" s="90"/>
      <c r="V683" s="90"/>
      <c r="W683" s="86" t="n">
        <f aca="false">指标表!N53</f>
        <v>1927.5</v>
      </c>
      <c r="X683" s="91"/>
      <c r="Y683" s="86" t="n">
        <f aca="false">(科室成本!K397-科室成本!I397)/科室成本!C397</f>
        <v>3277.085245</v>
      </c>
      <c r="Z683" s="86"/>
    </row>
    <row r="684" customFormat="false" ht="15" hidden="false" customHeight="false" outlineLevel="0" collapsed="false">
      <c r="A684" s="115" t="s">
        <v>52</v>
      </c>
      <c r="B684" s="98"/>
      <c r="C684" s="98" t="n">
        <v>1</v>
      </c>
      <c r="D684" s="98" t="n">
        <v>1</v>
      </c>
      <c r="E684" s="99"/>
      <c r="F684" s="99"/>
      <c r="G684" s="99"/>
      <c r="H684" s="99"/>
      <c r="I684" s="99"/>
      <c r="J684" s="99"/>
      <c r="K684" s="99"/>
      <c r="L684" s="99"/>
      <c r="M684" s="99"/>
      <c r="N684" s="102"/>
      <c r="O684" s="102" t="n">
        <f aca="false">指标表!P24</f>
        <v>4370</v>
      </c>
      <c r="P684" s="140"/>
      <c r="Q684" s="99" t="n">
        <f aca="false">科室成本!K398</f>
        <v>4220.9604</v>
      </c>
      <c r="R684" s="99" t="n">
        <f aca="false">(O684-Q684)*0.1</f>
        <v>14.90396</v>
      </c>
      <c r="S684" s="99"/>
      <c r="T684" s="99"/>
      <c r="U684" s="103"/>
      <c r="V684" s="103"/>
      <c r="W684" s="99" t="n">
        <f aca="false">指标表!N54</f>
        <v>4370</v>
      </c>
      <c r="X684" s="91"/>
      <c r="Y684" s="99" t="n">
        <f aca="false">(科室成本!K398-科室成本!I398)/科室成本!C398</f>
        <v>4220.9604</v>
      </c>
      <c r="Z684" s="99"/>
    </row>
    <row r="685" customFormat="false" ht="14.25" hidden="false" customHeight="false" outlineLevel="0" collapsed="false">
      <c r="A685" s="106" t="s">
        <v>53</v>
      </c>
      <c r="B685" s="107"/>
      <c r="C685" s="107" t="n">
        <v>11</v>
      </c>
      <c r="D685" s="107" t="n">
        <v>11</v>
      </c>
      <c r="E685" s="108"/>
      <c r="F685" s="108"/>
      <c r="G685" s="108"/>
      <c r="H685" s="108"/>
      <c r="I685" s="108"/>
      <c r="J685" s="108"/>
      <c r="K685" s="108"/>
      <c r="L685" s="108"/>
      <c r="M685" s="108"/>
      <c r="N685" s="111"/>
      <c r="O685" s="111" t="n">
        <f aca="false">指标表!P25</f>
        <v>55070</v>
      </c>
      <c r="P685" s="140"/>
      <c r="Q685" s="108" t="n">
        <f aca="false">科室成本!K399</f>
        <v>56413.045704</v>
      </c>
      <c r="R685" s="108" t="n">
        <f aca="false">(O685-Q685)*0.1</f>
        <v>-134.3045704</v>
      </c>
      <c r="S685" s="108"/>
      <c r="T685" s="108"/>
      <c r="U685" s="112"/>
      <c r="V685" s="112"/>
      <c r="W685" s="108" t="n">
        <f aca="false">指标表!N55</f>
        <v>5006.36363636364</v>
      </c>
      <c r="X685" s="91"/>
      <c r="Y685" s="108" t="n">
        <f aca="false">(科室成本!K399-科室成本!I399)/科室成本!C399</f>
        <v>5128.45870036364</v>
      </c>
      <c r="Z685" s="108"/>
    </row>
    <row r="686" customFormat="false" ht="14.25" hidden="false" customHeight="false" outlineLevel="0" collapsed="false">
      <c r="A686" s="84" t="s">
        <v>54</v>
      </c>
      <c r="B686" s="85"/>
      <c r="C686" s="85" t="n">
        <v>16</v>
      </c>
      <c r="D686" s="85" t="n">
        <v>17</v>
      </c>
      <c r="E686" s="86"/>
      <c r="F686" s="86"/>
      <c r="G686" s="86"/>
      <c r="H686" s="86"/>
      <c r="I686" s="86"/>
      <c r="J686" s="86"/>
      <c r="K686" s="86"/>
      <c r="L686" s="86"/>
      <c r="M686" s="86"/>
      <c r="N686" s="88"/>
      <c r="O686" s="88" t="n">
        <f aca="false">指标表!P26</f>
        <v>91300</v>
      </c>
      <c r="P686" s="140"/>
      <c r="Q686" s="86" t="n">
        <f aca="false">科室成本!K401</f>
        <v>145573.775902</v>
      </c>
      <c r="R686" s="86" t="n">
        <f aca="false">(O686-Q686)*0.1</f>
        <v>-5427.3775902</v>
      </c>
      <c r="S686" s="86"/>
      <c r="T686" s="86"/>
      <c r="U686" s="90"/>
      <c r="V686" s="90"/>
      <c r="W686" s="86" t="n">
        <f aca="false">指标表!N56</f>
        <v>5706.25</v>
      </c>
      <c r="X686" s="91"/>
      <c r="Y686" s="86" t="n">
        <f aca="false">(科室成本!K401-科室成本!I401)/科室成本!C401</f>
        <v>8563.16328835294</v>
      </c>
      <c r="Z686" s="86"/>
    </row>
    <row r="687" customFormat="false" ht="14.25" hidden="false" customHeight="false" outlineLevel="0" collapsed="false">
      <c r="A687" s="84" t="s">
        <v>55</v>
      </c>
      <c r="B687" s="85"/>
      <c r="C687" s="85" t="n">
        <v>19</v>
      </c>
      <c r="D687" s="85" t="n">
        <v>19</v>
      </c>
      <c r="E687" s="86"/>
      <c r="F687" s="86"/>
      <c r="G687" s="86"/>
      <c r="H687" s="86"/>
      <c r="I687" s="86"/>
      <c r="J687" s="86"/>
      <c r="K687" s="86"/>
      <c r="L687" s="86"/>
      <c r="M687" s="86"/>
      <c r="N687" s="88"/>
      <c r="O687" s="88" t="n">
        <f aca="false">指标表!P27</f>
        <v>7410</v>
      </c>
      <c r="P687" s="140"/>
      <c r="Q687" s="86" t="n">
        <f aca="false">科室成本!K403</f>
        <v>10362.348527</v>
      </c>
      <c r="R687" s="86" t="n">
        <f aca="false">(O687-Q687)*0.1</f>
        <v>-295.2348527</v>
      </c>
      <c r="S687" s="86"/>
      <c r="T687" s="86"/>
      <c r="U687" s="90"/>
      <c r="V687" s="90"/>
      <c r="W687" s="86" t="n">
        <f aca="false">指标表!N57</f>
        <v>390</v>
      </c>
      <c r="X687" s="91"/>
      <c r="Y687" s="86" t="n">
        <f aca="false">(科室成本!K403-科室成本!I403)/科室成本!C403</f>
        <v>545.386764578947</v>
      </c>
      <c r="Z687" s="86"/>
    </row>
    <row r="688" customFormat="false" ht="14.25" hidden="false" customHeight="false" outlineLevel="0" collapsed="false">
      <c r="A688" s="84" t="s">
        <v>56</v>
      </c>
      <c r="B688" s="85"/>
      <c r="C688" s="85"/>
      <c r="D688" s="85"/>
      <c r="E688" s="86"/>
      <c r="F688" s="86"/>
      <c r="G688" s="86"/>
      <c r="H688" s="86"/>
      <c r="I688" s="86"/>
      <c r="J688" s="86"/>
      <c r="K688" s="86"/>
      <c r="L688" s="86"/>
      <c r="M688" s="86"/>
      <c r="N688" s="88"/>
      <c r="O688" s="88" t="n">
        <f aca="false">指标表!P28</f>
        <v>180</v>
      </c>
      <c r="P688" s="140"/>
      <c r="Q688" s="86" t="n">
        <f aca="false">科室成本!K405</f>
        <v>25.228</v>
      </c>
      <c r="R688" s="86" t="n">
        <f aca="false">(O688-Q688)*0.1</f>
        <v>15.4772</v>
      </c>
      <c r="S688" s="86"/>
      <c r="T688" s="86"/>
      <c r="U688" s="90"/>
      <c r="V688" s="90"/>
      <c r="W688" s="86" t="str">
        <f aca="false">指标表!N58</f>
        <v> </v>
      </c>
      <c r="X688" s="91"/>
      <c r="Y688" s="86" t="s">
        <v>34</v>
      </c>
      <c r="Z688" s="86"/>
    </row>
    <row r="689" customFormat="false" ht="14.25" hidden="false" customHeight="false" outlineLevel="0" collapsed="false">
      <c r="A689" s="84" t="s">
        <v>57</v>
      </c>
      <c r="B689" s="85"/>
      <c r="C689" s="85" t="n">
        <f aca="false">SUM(C665:C688)</f>
        <v>173</v>
      </c>
      <c r="D689" s="85" t="n">
        <f aca="false">SUM(D665:D688)</f>
        <v>178</v>
      </c>
      <c r="E689" s="86" t="s">
        <v>34</v>
      </c>
      <c r="F689" s="86" t="s">
        <v>34</v>
      </c>
      <c r="G689" s="86"/>
      <c r="H689" s="86" t="n">
        <f aca="false">SUM(H665:H688)</f>
        <v>-1448.16552590553</v>
      </c>
      <c r="I689" s="86" t="s">
        <v>34</v>
      </c>
      <c r="J689" s="86" t="s">
        <v>34</v>
      </c>
      <c r="K689" s="86"/>
      <c r="L689" s="86" t="n">
        <f aca="false">SUM(L665:L688)</f>
        <v>631.582868325176</v>
      </c>
      <c r="M689" s="86" t="n">
        <f aca="false">SUM(M665:M688)-M674</f>
        <v>2238331.56</v>
      </c>
      <c r="N689" s="88" t="n">
        <f aca="false">SUM(N665:N688)</f>
        <v>0</v>
      </c>
      <c r="O689" s="88" t="n">
        <f aca="false">SUM(O665:O688)</f>
        <v>1790699</v>
      </c>
      <c r="P689" s="88" t="s">
        <v>34</v>
      </c>
      <c r="Q689" s="86" t="n">
        <f aca="false">SUM(Q665:Q688)</f>
        <v>1676558.13415</v>
      </c>
      <c r="R689" s="86" t="n">
        <f aca="false">SUM(R665:R688)</f>
        <v>-5923.5838857</v>
      </c>
      <c r="S689" s="88" t="n">
        <f aca="false">SUM(S665:S688)</f>
        <v>858775</v>
      </c>
      <c r="T689" s="86" t="s">
        <v>34</v>
      </c>
      <c r="U689" s="86" t="n">
        <f aca="false">SUM(U665:U688)</f>
        <v>814283.264707</v>
      </c>
      <c r="V689" s="86" t="n">
        <f aca="false">SUM(V665:V688)</f>
        <v>-2211.62546376324</v>
      </c>
      <c r="W689" s="86" t="s">
        <v>34</v>
      </c>
      <c r="X689" s="91"/>
      <c r="Y689" s="86"/>
      <c r="Z689" s="86"/>
    </row>
    <row r="690" customFormat="false" ht="19.5" hidden="false" customHeight="true" outlineLevel="0" collapsed="false">
      <c r="A690" s="127"/>
      <c r="B690" s="128"/>
      <c r="C690" s="128"/>
      <c r="D690" s="128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30"/>
      <c r="AC690" s="130"/>
      <c r="AD690" s="130"/>
      <c r="AE690" s="130"/>
      <c r="AF690" s="130"/>
      <c r="AG690" s="130"/>
      <c r="AH690" s="130"/>
    </row>
    <row r="691" customFormat="false" ht="27" hidden="false" customHeight="true" outlineLevel="0" collapsed="false">
      <c r="A691" s="72" t="s">
        <v>119</v>
      </c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3"/>
      <c r="AA691" s="73"/>
      <c r="AB691" s="74"/>
      <c r="AC691" s="74"/>
      <c r="AD691" s="74"/>
      <c r="AE691" s="74"/>
      <c r="AF691" s="74"/>
      <c r="AG691" s="74"/>
      <c r="AH691" s="74"/>
    </row>
    <row r="692" customFormat="false" ht="25.5" hidden="false" customHeight="true" outlineLevel="0" collapsed="false">
      <c r="A692" s="75" t="s">
        <v>1</v>
      </c>
      <c r="M692" s="76" t="s">
        <v>166</v>
      </c>
      <c r="N692" s="76"/>
      <c r="O692" s="76"/>
      <c r="P692" s="77"/>
      <c r="Q692" s="77"/>
      <c r="R692" s="77"/>
      <c r="S692" s="78"/>
      <c r="T692" s="78"/>
      <c r="W692" s="79" t="s">
        <v>121</v>
      </c>
    </row>
    <row r="693" customFormat="false" ht="16.5" hidden="false" customHeight="true" outlineLevel="0" collapsed="false">
      <c r="A693" s="81" t="s">
        <v>4</v>
      </c>
      <c r="B693" s="82" t="s">
        <v>122</v>
      </c>
      <c r="C693" s="81" t="s">
        <v>123</v>
      </c>
      <c r="D693" s="81"/>
      <c r="E693" s="82" t="s">
        <v>138</v>
      </c>
      <c r="F693" s="82"/>
      <c r="G693" s="82"/>
      <c r="H693" s="82"/>
      <c r="I693" s="82" t="s">
        <v>139</v>
      </c>
      <c r="J693" s="82"/>
      <c r="K693" s="82"/>
      <c r="L693" s="82"/>
      <c r="M693" s="82" t="s">
        <v>140</v>
      </c>
      <c r="N693" s="82"/>
      <c r="O693" s="82"/>
      <c r="P693" s="82"/>
      <c r="Q693" s="82" t="s">
        <v>141</v>
      </c>
      <c r="R693" s="82"/>
      <c r="S693" s="82"/>
      <c r="T693" s="82"/>
      <c r="U693" s="82" t="s">
        <v>142</v>
      </c>
      <c r="V693" s="82"/>
      <c r="W693" s="82"/>
      <c r="X693" s="82"/>
      <c r="Y693" s="82" t="s">
        <v>57</v>
      </c>
      <c r="Z693" s="82"/>
      <c r="AH693" s="131"/>
    </row>
    <row r="694" customFormat="false" ht="21" hidden="false" customHeight="false" outlineLevel="0" collapsed="false">
      <c r="A694" s="81"/>
      <c r="B694" s="82"/>
      <c r="C694" s="81" t="s">
        <v>6</v>
      </c>
      <c r="D694" s="81" t="s">
        <v>131</v>
      </c>
      <c r="E694" s="82" t="s">
        <v>132</v>
      </c>
      <c r="F694" s="82" t="s">
        <v>17</v>
      </c>
      <c r="G694" s="82" t="s">
        <v>131</v>
      </c>
      <c r="H694" s="82" t="s">
        <v>133</v>
      </c>
      <c r="I694" s="82" t="s">
        <v>132</v>
      </c>
      <c r="J694" s="82" t="s">
        <v>17</v>
      </c>
      <c r="K694" s="82" t="s">
        <v>131</v>
      </c>
      <c r="L694" s="82" t="s">
        <v>133</v>
      </c>
      <c r="M694" s="82" t="s">
        <v>132</v>
      </c>
      <c r="N694" s="82" t="s">
        <v>17</v>
      </c>
      <c r="O694" s="82" t="s">
        <v>131</v>
      </c>
      <c r="P694" s="82" t="s">
        <v>133</v>
      </c>
      <c r="Q694" s="82" t="s">
        <v>132</v>
      </c>
      <c r="R694" s="82" t="s">
        <v>17</v>
      </c>
      <c r="S694" s="82" t="s">
        <v>131</v>
      </c>
      <c r="T694" s="82" t="s">
        <v>133</v>
      </c>
      <c r="U694" s="82" t="s">
        <v>132</v>
      </c>
      <c r="V694" s="82" t="s">
        <v>17</v>
      </c>
      <c r="W694" s="82" t="s">
        <v>131</v>
      </c>
      <c r="X694" s="82" t="s">
        <v>133</v>
      </c>
      <c r="Y694" s="82" t="s">
        <v>143</v>
      </c>
      <c r="Z694" s="132" t="s">
        <v>144</v>
      </c>
    </row>
    <row r="695" customFormat="false" ht="21" hidden="false" customHeight="true" outlineLevel="0" collapsed="false">
      <c r="A695" s="84" t="s">
        <v>18</v>
      </c>
      <c r="B695" s="85" t="n">
        <f aca="false">B665</f>
        <v>1580</v>
      </c>
      <c r="C695" s="85" t="n">
        <v>21</v>
      </c>
      <c r="D695" s="85" t="n">
        <v>21</v>
      </c>
      <c r="E695" s="86" t="n">
        <f aca="false">指标表!E35</f>
        <v>593.709884467266</v>
      </c>
      <c r="F695" s="87" t="str">
        <f aca="false">指标表!F35</f>
        <v>超支或降低率*床日或诊次*3%</v>
      </c>
      <c r="G695" s="86" t="n">
        <f aca="false">M665/Q665*100</f>
        <v>596.590110304963</v>
      </c>
      <c r="H695" s="86" t="n">
        <f aca="false">(G695-E695)*B695*0.03</f>
        <v>136.522704706839</v>
      </c>
      <c r="I695" s="86" t="n">
        <f aca="false">指标表!H35</f>
        <v>19.0972849658358</v>
      </c>
      <c r="J695" s="87" t="str">
        <f aca="false">指标表!I35</f>
        <v>超支或降低率*床日或诊次*3%</v>
      </c>
      <c r="K695" s="86" t="n">
        <f aca="false">M665/固定资产!N5*100</f>
        <v>19.0664887873285</v>
      </c>
      <c r="L695" s="86" t="n">
        <f aca="false">(K695-I695)*B695*0.03</f>
        <v>-1.45973886124762</v>
      </c>
      <c r="M695" s="86" t="n">
        <f aca="false">指标表!K35</f>
        <v>509.653344029193</v>
      </c>
      <c r="N695" s="91" t="str">
        <f aca="false">指标表!L35</f>
        <v>超支或降低率*床日或诊次*2%</v>
      </c>
      <c r="O695" s="86" t="n">
        <f aca="false">M665/固定资产!E5*100</f>
        <v>498.036105268835</v>
      </c>
      <c r="P695" s="86" t="n">
        <f aca="false">(O695-M695)*B695*0.02</f>
        <v>-367.104744827337</v>
      </c>
      <c r="Q695" s="88" t="n">
        <f aca="false">指标表!Q35</f>
        <v>120</v>
      </c>
      <c r="R695" s="89" t="str">
        <f aca="false">指标表!R35</f>
        <v>超支或降低率*50</v>
      </c>
      <c r="S695" s="86" t="n">
        <f aca="false">B695/(40*31)*100</f>
        <v>127.41935483871</v>
      </c>
      <c r="T695" s="86" t="n">
        <f aca="false">(S695-Q695)*50</f>
        <v>370.967741935484</v>
      </c>
      <c r="U695" s="86" t="n">
        <f aca="false">指标表!T35</f>
        <v>3.7</v>
      </c>
      <c r="V695" s="89" t="str">
        <f aca="false">指标表!U35</f>
        <v>提高或降低率*200</v>
      </c>
      <c r="W695" s="86" t="n">
        <f aca="false">住院收入!N14/'库存、应收款'!G15</f>
        <v>4.21533166395233</v>
      </c>
      <c r="X695" s="86" t="n">
        <f aca="false">(W695-U695)*200</f>
        <v>103.066332790465</v>
      </c>
      <c r="Y695" s="90" t="n">
        <f aca="false">H665+L665+R665+V665+Z665+H695+L695+P695+T695</f>
        <v>-77.4771411923853</v>
      </c>
      <c r="Z695" s="134" t="n">
        <f aca="false">Y695/D695</f>
        <v>-3.68938767582787</v>
      </c>
    </row>
    <row r="696" customFormat="false" ht="14.25" hidden="false" customHeight="false" outlineLevel="0" collapsed="false">
      <c r="A696" s="84" t="s">
        <v>23</v>
      </c>
      <c r="B696" s="85" t="n">
        <f aca="false">B666</f>
        <v>1397</v>
      </c>
      <c r="C696" s="85" t="n">
        <v>21</v>
      </c>
      <c r="D696" s="85" t="n">
        <v>22</v>
      </c>
      <c r="E696" s="86" t="n">
        <f aca="false">指标表!E36</f>
        <v>584.33354390398</v>
      </c>
      <c r="F696" s="87"/>
      <c r="G696" s="86" t="n">
        <f aca="false">M666/Q666*100</f>
        <v>526.722513263865</v>
      </c>
      <c r="H696" s="86" t="n">
        <f aca="false">(G696-E696)*B696*0.03</f>
        <v>-2414.47829412723</v>
      </c>
      <c r="I696" s="86" t="n">
        <f aca="false">指标表!H36</f>
        <v>18.6420133664647</v>
      </c>
      <c r="J696" s="87"/>
      <c r="K696" s="86" t="n">
        <f aca="false">M666/固定资产!N6*100</f>
        <v>16.9895802632792</v>
      </c>
      <c r="L696" s="86" t="n">
        <f aca="false">(K696-I696)*B696*0.03</f>
        <v>-69.2534713545009</v>
      </c>
      <c r="M696" s="86" t="n">
        <f aca="false">指标表!K36</f>
        <v>414.752376735244</v>
      </c>
      <c r="N696" s="91"/>
      <c r="O696" s="86" t="n">
        <f aca="false">M666/固定资产!E6*100</f>
        <v>382.854693673645</v>
      </c>
      <c r="P696" s="86" t="n">
        <f aca="false">(O696-M696)*B696*0.02</f>
        <v>-891.221264741056</v>
      </c>
      <c r="Q696" s="88" t="n">
        <f aca="false">指标表!Q36</f>
        <v>120</v>
      </c>
      <c r="R696" s="89"/>
      <c r="S696" s="86" t="n">
        <f aca="false">B696/(40*31)*100</f>
        <v>112.661290322581</v>
      </c>
      <c r="T696" s="86" t="n">
        <f aca="false">(S696-Q696)*50</f>
        <v>-366.935483870967</v>
      </c>
      <c r="U696" s="86" t="n">
        <f aca="false">指标表!T36</f>
        <v>3.7</v>
      </c>
      <c r="V696" s="89"/>
      <c r="W696" s="86" t="n">
        <f aca="false">住院收入!N30/'库存、应收款'!H15</f>
        <v>3.97803723654004</v>
      </c>
      <c r="X696" s="86" t="n">
        <f aca="false">(W696-U696)*200</f>
        <v>55.6074473080072</v>
      </c>
      <c r="Y696" s="90" t="n">
        <f aca="false">H666+L666+R666+V666+Z666+H696+L696+P696+T696</f>
        <v>-4988.45886567207</v>
      </c>
      <c r="Z696" s="134" t="n">
        <f aca="false">Y696/D696</f>
        <v>-226.748130257821</v>
      </c>
    </row>
    <row r="697" customFormat="false" ht="14.25" hidden="false" customHeight="false" outlineLevel="0" collapsed="false">
      <c r="A697" s="84" t="s">
        <v>24</v>
      </c>
      <c r="B697" s="85" t="n">
        <f aca="false">B667</f>
        <v>1627</v>
      </c>
      <c r="C697" s="85" t="n">
        <v>21</v>
      </c>
      <c r="D697" s="85" t="n">
        <v>21</v>
      </c>
      <c r="E697" s="86" t="n">
        <f aca="false">指标表!E37</f>
        <v>593.709884467266</v>
      </c>
      <c r="F697" s="87"/>
      <c r="G697" s="86" t="n">
        <f aca="false">M667/Q667*100</f>
        <v>656.1490056995</v>
      </c>
      <c r="H697" s="86" t="n">
        <f aca="false">(G697-E697)*B697*0.03</f>
        <v>3047.65350734534</v>
      </c>
      <c r="I697" s="86" t="n">
        <f aca="false">指标表!H37</f>
        <v>18.6693037007686</v>
      </c>
      <c r="J697" s="87"/>
      <c r="K697" s="86" t="n">
        <f aca="false">M667/固定资产!N7*100</f>
        <v>18.6081703089368</v>
      </c>
      <c r="L697" s="86" t="n">
        <f aca="false">(K697-I697)*B697*0.03</f>
        <v>-2.98392085531166</v>
      </c>
      <c r="M697" s="86" t="n">
        <f aca="false">指标表!K37</f>
        <v>511.349424290601</v>
      </c>
      <c r="N697" s="91"/>
      <c r="O697" s="86" t="n">
        <f aca="false">M667/固定资产!E7*100</f>
        <v>533.00826709062</v>
      </c>
      <c r="P697" s="86" t="n">
        <f aca="false">(O697-M697)*B697*0.02</f>
        <v>704.778744712629</v>
      </c>
      <c r="Q697" s="88" t="n">
        <f aca="false">指标表!Q37</f>
        <v>120</v>
      </c>
      <c r="R697" s="89"/>
      <c r="S697" s="86" t="n">
        <f aca="false">B697/(40*31)*100</f>
        <v>131.209677419355</v>
      </c>
      <c r="T697" s="86" t="n">
        <f aca="false">(S697-Q697)*50</f>
        <v>560.483870967741</v>
      </c>
      <c r="U697" s="86" t="n">
        <f aca="false">指标表!T37</f>
        <v>3.7</v>
      </c>
      <c r="V697" s="89"/>
      <c r="W697" s="86" t="n">
        <f aca="false">住院收入!N46/'库存、应收款'!I15</f>
        <v>2.73236800462561</v>
      </c>
      <c r="X697" s="86" t="n">
        <f aca="false">(W697-U697)*200</f>
        <v>-193.526399074878</v>
      </c>
      <c r="Y697" s="90" t="n">
        <f aca="false">H667+L667+R667+V667+Z667+H697+L697+P697+T697</f>
        <v>4331.09377431495</v>
      </c>
      <c r="Z697" s="134" t="n">
        <f aca="false">Y697/D697</f>
        <v>206.242560681664</v>
      </c>
    </row>
    <row r="698" customFormat="false" ht="15" hidden="false" customHeight="false" outlineLevel="0" collapsed="false">
      <c r="A698" s="115" t="s">
        <v>25</v>
      </c>
      <c r="B698" s="98" t="n">
        <f aca="false">B668</f>
        <v>1350</v>
      </c>
      <c r="C698" s="98" t="n">
        <v>21</v>
      </c>
      <c r="D698" s="98" t="n">
        <v>21</v>
      </c>
      <c r="E698" s="99" t="n">
        <f aca="false">指标表!E38</f>
        <v>517.337807606264</v>
      </c>
      <c r="F698" s="87"/>
      <c r="G698" s="99" t="n">
        <f aca="false">M668/Q668*100</f>
        <v>443.737612067403</v>
      </c>
      <c r="H698" s="99" t="n">
        <f aca="false">(G698-E698)*B698*0.03</f>
        <v>-2980.80791932388</v>
      </c>
      <c r="I698" s="99" t="n">
        <f aca="false">指标表!H38</f>
        <v>8.08816350041516</v>
      </c>
      <c r="J698" s="87"/>
      <c r="K698" s="99" t="n">
        <f aca="false">M668/固定资产!N8*100</f>
        <v>7.54828776792102</v>
      </c>
      <c r="L698" s="99" t="n">
        <f aca="false">(K698-I698)*B698*0.03</f>
        <v>-21.8649671660128</v>
      </c>
      <c r="M698" s="99" t="n">
        <f aca="false">指标表!K38</f>
        <v>451.74353415849</v>
      </c>
      <c r="N698" s="91"/>
      <c r="O698" s="99" t="n">
        <f aca="false">M668/固定资产!E8*100</f>
        <v>410.166678545126</v>
      </c>
      <c r="P698" s="99" t="n">
        <f aca="false">(O698-M698)*B698*0.02</f>
        <v>-1122.57510156083</v>
      </c>
      <c r="Q698" s="102" t="n">
        <f aca="false">指标表!Q38</f>
        <v>120</v>
      </c>
      <c r="R698" s="89"/>
      <c r="S698" s="99" t="n">
        <f aca="false">B698/(40*31)*100</f>
        <v>108.870967741935</v>
      </c>
      <c r="T698" s="99" t="n">
        <f aca="false">(S698-Q698)*50</f>
        <v>-556.451612903226</v>
      </c>
      <c r="U698" s="99" t="n">
        <f aca="false">指标表!T38</f>
        <v>3.7</v>
      </c>
      <c r="V698" s="89"/>
      <c r="W698" s="99" t="n">
        <f aca="false">住院收入!N62/'库存、应收款'!J15</f>
        <v>4.98509997545729</v>
      </c>
      <c r="X698" s="99" t="n">
        <f aca="false">(W698-U698)*200</f>
        <v>257.019995091458</v>
      </c>
      <c r="Y698" s="103" t="n">
        <f aca="false">H668+L668+R668+V668+Z668+H698+L698+P698+T698</f>
        <v>-6036.61564745104</v>
      </c>
      <c r="Z698" s="135" t="n">
        <f aca="false">Y698/D698</f>
        <v>-287.457887973859</v>
      </c>
    </row>
    <row r="699" customFormat="false" ht="15.75" hidden="false" customHeight="true" outlineLevel="0" collapsed="false">
      <c r="A699" s="106" t="s">
        <v>26</v>
      </c>
      <c r="B699" s="107" t="n">
        <f aca="false">B669</f>
        <v>1419</v>
      </c>
      <c r="C699" s="107" t="n">
        <v>2</v>
      </c>
      <c r="D699" s="107" t="n">
        <v>2</v>
      </c>
      <c r="E699" s="108" t="n">
        <f aca="false">指标表!E39</f>
        <v>81.3844714686623</v>
      </c>
      <c r="F699" s="109" t="str">
        <f aca="false">指标表!F39</f>
        <v>超支或降低率*床日或诊次*0.5%</v>
      </c>
      <c r="G699" s="108" t="n">
        <f aca="false">M669/Q669*100</f>
        <v>76.640587009312</v>
      </c>
      <c r="H699" s="108" t="n">
        <f aca="false">(G699-E699)*B699*0.005</f>
        <v>-33.6578602390906</v>
      </c>
      <c r="I699" s="108" t="n">
        <f aca="false">指标表!H39</f>
        <v>1.90648911920641</v>
      </c>
      <c r="J699" s="109" t="str">
        <f aca="false">指标表!I39</f>
        <v>超支或降低率*床日或诊次*2%</v>
      </c>
      <c r="K699" s="108" t="n">
        <f aca="false">M669/固定资产!N9*100</f>
        <v>1.77349068515713</v>
      </c>
      <c r="L699" s="108" t="n">
        <f aca="false">(K699-I699)*B699*0.02</f>
        <v>-3.77449555831862</v>
      </c>
      <c r="M699" s="108" t="n">
        <f aca="false">指标表!K39</f>
        <v>1.91501433689687</v>
      </c>
      <c r="N699" s="91"/>
      <c r="O699" s="108" t="n">
        <f aca="false">M669/固定资产!E9*100</f>
        <v>1.79733030353773</v>
      </c>
      <c r="P699" s="108" t="n">
        <f aca="false">(O699-M699)*B699*0.02</f>
        <v>-3.33987286673237</v>
      </c>
      <c r="Q699" s="108"/>
      <c r="R699" s="108"/>
      <c r="S699" s="108"/>
      <c r="T699" s="108"/>
      <c r="U699" s="108"/>
      <c r="V699" s="108"/>
      <c r="W699" s="108"/>
      <c r="X699" s="108"/>
      <c r="Y699" s="112" t="n">
        <f aca="false">H669+L669+R669+V669+Z669+H699+L699+P699+T699</f>
        <v>-209.416434474867</v>
      </c>
      <c r="Z699" s="136" t="n">
        <f aca="false">Y699/D699</f>
        <v>-104.708217237434</v>
      </c>
    </row>
    <row r="700" customFormat="false" ht="14.25" hidden="false" customHeight="false" outlineLevel="0" collapsed="false">
      <c r="A700" s="113" t="s">
        <v>134</v>
      </c>
      <c r="B700" s="85" t="n">
        <f aca="false">B670</f>
        <v>177</v>
      </c>
      <c r="C700" s="85" t="n">
        <v>1</v>
      </c>
      <c r="D700" s="85" t="n">
        <v>1</v>
      </c>
      <c r="E700" s="86" t="n">
        <f aca="false">指标表!E40</f>
        <v>145.484949832776</v>
      </c>
      <c r="F700" s="109"/>
      <c r="G700" s="86" t="n">
        <f aca="false">M670/Q670*100</f>
        <v>135.200251767275</v>
      </c>
      <c r="H700" s="86" t="n">
        <f aca="false">(G700-E700)*B700*0.005</f>
        <v>-9.10195778796824</v>
      </c>
      <c r="I700" s="86" t="n">
        <f aca="false">指标表!H40</f>
        <v>2.16473154181312</v>
      </c>
      <c r="J700" s="109"/>
      <c r="K700" s="86" t="n">
        <f aca="false">M670/固定资产!N10*100</f>
        <v>1.90929321987917</v>
      </c>
      <c r="L700" s="86" t="n">
        <f aca="false">(K700-I700)*B700*0.02</f>
        <v>-0.904251659646178</v>
      </c>
      <c r="M700" s="86" t="n">
        <f aca="false">指标表!K40</f>
        <v>2.22968642611684</v>
      </c>
      <c r="N700" s="91"/>
      <c r="O700" s="86" t="n">
        <f aca="false">M670/固定资产!E10*100</f>
        <v>1.97768041237113</v>
      </c>
      <c r="P700" s="86" t="n">
        <f aca="false">(O700-M700)*B700*0.02</f>
        <v>-0.892101288659794</v>
      </c>
      <c r="Q700" s="86"/>
      <c r="R700" s="86"/>
      <c r="S700" s="86"/>
      <c r="T700" s="86"/>
      <c r="U700" s="86"/>
      <c r="V700" s="86"/>
      <c r="W700" s="86"/>
      <c r="X700" s="86"/>
      <c r="Y700" s="90" t="n">
        <f aca="false">H670+L670+R670+V670+Z670+H700+L700+P700+T700</f>
        <v>-55.651361374456</v>
      </c>
      <c r="Z700" s="134" t="n">
        <f aca="false">Y700/D700</f>
        <v>-55.651361374456</v>
      </c>
    </row>
    <row r="701" customFormat="false" ht="14.25" hidden="false" customHeight="false" outlineLevel="0" collapsed="false">
      <c r="A701" s="84" t="s">
        <v>30</v>
      </c>
      <c r="B701" s="85" t="n">
        <f aca="false">B671</f>
        <v>469</v>
      </c>
      <c r="C701" s="85" t="n">
        <v>2</v>
      </c>
      <c r="D701" s="85" t="n">
        <v>2</v>
      </c>
      <c r="E701" s="86" t="n">
        <f aca="false">指标表!E41</f>
        <v>308.823529411765</v>
      </c>
      <c r="F701" s="109"/>
      <c r="G701" s="86" t="n">
        <f aca="false">M671/Q671*100</f>
        <v>366.62068179038</v>
      </c>
      <c r="H701" s="86" t="n">
        <f aca="false">(G701-E701)*B701*0.005</f>
        <v>135.534322327853</v>
      </c>
      <c r="I701" s="86" t="n">
        <f aca="false">指标表!H41</f>
        <v>5.46194504232513</v>
      </c>
      <c r="J701" s="109"/>
      <c r="K701" s="86" t="n">
        <f aca="false">M671/固定资产!N11*100</f>
        <v>5.22453249781873</v>
      </c>
      <c r="L701" s="86" t="n">
        <f aca="false">(K701-I701)*B701*0.02</f>
        <v>-2.22692966747001</v>
      </c>
      <c r="M701" s="86" t="n">
        <f aca="false">指标表!K41</f>
        <v>5.3471965349482</v>
      </c>
      <c r="N701" s="91"/>
      <c r="O701" s="86" t="n">
        <f aca="false">M671/固定资产!E11*100</f>
        <v>5.30727851111276</v>
      </c>
      <c r="P701" s="86" t="n">
        <f aca="false">(O701-M701)*B701*0.02</f>
        <v>-0.374431063576431</v>
      </c>
      <c r="Q701" s="86"/>
      <c r="R701" s="86"/>
      <c r="S701" s="86"/>
      <c r="T701" s="86"/>
      <c r="U701" s="86"/>
      <c r="V701" s="86"/>
      <c r="W701" s="86"/>
      <c r="X701" s="86"/>
      <c r="Y701" s="90" t="n">
        <f aca="false">H671+L671+R671+V671+Z671+H701+L701+P701+T701</f>
        <v>145.829321629637</v>
      </c>
      <c r="Z701" s="134" t="n">
        <f aca="false">Y701/D701</f>
        <v>72.9146608148185</v>
      </c>
    </row>
    <row r="702" customFormat="false" ht="14.25" hidden="false" customHeight="false" outlineLevel="0" collapsed="false">
      <c r="A702" s="84" t="s">
        <v>31</v>
      </c>
      <c r="B702" s="85" t="n">
        <f aca="false">B672</f>
        <v>230</v>
      </c>
      <c r="C702" s="85" t="n">
        <v>2</v>
      </c>
      <c r="D702" s="85" t="n">
        <v>2</v>
      </c>
      <c r="E702" s="86" t="n">
        <f aca="false">指标表!E42</f>
        <v>250</v>
      </c>
      <c r="F702" s="109"/>
      <c r="G702" s="86" t="n">
        <f aca="false">M672/Q672*100</f>
        <v>180.184985408622</v>
      </c>
      <c r="H702" s="86" t="n">
        <f aca="false">(G702-E702)*B702*0.005</f>
        <v>-80.2872667800842</v>
      </c>
      <c r="I702" s="86" t="n">
        <f aca="false">指标表!H42</f>
        <v>3.77103125260356</v>
      </c>
      <c r="J702" s="109"/>
      <c r="K702" s="86" t="n">
        <f aca="false">M672/固定资产!N12*100</f>
        <v>2.53161031187716</v>
      </c>
      <c r="L702" s="86" t="n">
        <f aca="false">(K702-I702)*B702*0.02</f>
        <v>-5.70133632734143</v>
      </c>
      <c r="M702" s="86" t="n">
        <f aca="false">指标表!K42</f>
        <v>3.89974982291342</v>
      </c>
      <c r="N702" s="91"/>
      <c r="O702" s="86" t="n">
        <f aca="false">M672/固定资产!E12*100</f>
        <v>2.63512946495039</v>
      </c>
      <c r="P702" s="86" t="n">
        <f aca="false">(O702-M702)*B702*0.02</f>
        <v>-5.81725364662994</v>
      </c>
      <c r="Q702" s="86"/>
      <c r="R702" s="86"/>
      <c r="S702" s="86"/>
      <c r="T702" s="86"/>
      <c r="U702" s="86"/>
      <c r="V702" s="86"/>
      <c r="W702" s="86"/>
      <c r="X702" s="86"/>
      <c r="Y702" s="90" t="n">
        <f aca="false">H672+L672+R672+V672+Z672+H702+L702+P702+T702</f>
        <v>-527.764988390382</v>
      </c>
      <c r="Z702" s="134" t="n">
        <f aca="false">Y702/D702</f>
        <v>-263.882494195191</v>
      </c>
    </row>
    <row r="703" customFormat="false" ht="14.25" hidden="false" customHeight="false" outlineLevel="0" collapsed="false">
      <c r="A703" s="113" t="s">
        <v>135</v>
      </c>
      <c r="B703" s="85" t="n">
        <f aca="false">B673</f>
        <v>99</v>
      </c>
      <c r="C703" s="85" t="n">
        <v>1</v>
      </c>
      <c r="D703" s="85" t="n">
        <v>2</v>
      </c>
      <c r="E703" s="86" t="n">
        <f aca="false">指标表!E43</f>
        <v>34.9344978165939</v>
      </c>
      <c r="F703" s="109"/>
      <c r="G703" s="86" t="n">
        <f aca="false">M673/Q673*100</f>
        <v>25.6058873870471</v>
      </c>
      <c r="H703" s="86" t="n">
        <f aca="false">(G703-E703)*B703*0.005</f>
        <v>-4.61766216262564</v>
      </c>
      <c r="I703" s="86" t="n">
        <f aca="false">指标表!H43</f>
        <v>0.583177090471178</v>
      </c>
      <c r="J703" s="109"/>
      <c r="K703" s="86" t="n">
        <f aca="false">M673/固定资产!N13*100</f>
        <v>0.500845606781183</v>
      </c>
      <c r="L703" s="86" t="n">
        <f aca="false">(K703-I703)*B703*0.02</f>
        <v>-0.16301633770619</v>
      </c>
      <c r="M703" s="86" t="n">
        <f aca="false">指标表!K43</f>
        <v>0.579858487746417</v>
      </c>
      <c r="N703" s="91"/>
      <c r="O703" s="86" t="n">
        <f aca="false">M673/固定资产!E13*100</f>
        <v>0.504953565832449</v>
      </c>
      <c r="P703" s="86" t="n">
        <f aca="false">(O703-M703)*B703*0.02</f>
        <v>-0.148311745389656</v>
      </c>
      <c r="Q703" s="86"/>
      <c r="R703" s="86"/>
      <c r="S703" s="86"/>
      <c r="T703" s="86"/>
      <c r="U703" s="86"/>
      <c r="V703" s="86"/>
      <c r="W703" s="86"/>
      <c r="X703" s="86"/>
      <c r="Y703" s="90" t="n">
        <f aca="false">H673+L673+R673+V673+Z673+H703+L703+P703+T703</f>
        <v>-174.941462245721</v>
      </c>
      <c r="Z703" s="134" t="n">
        <f aca="false">Y703/D703</f>
        <v>-87.4707311228607</v>
      </c>
    </row>
    <row r="704" customFormat="false" ht="15" hidden="false" customHeight="false" outlineLevel="0" collapsed="false">
      <c r="A704" s="115" t="s">
        <v>33</v>
      </c>
      <c r="B704" s="98" t="n">
        <f aca="false">B674</f>
        <v>14</v>
      </c>
      <c r="C704" s="98" t="s">
        <v>34</v>
      </c>
      <c r="D704" s="98"/>
      <c r="E704" s="99" t="str">
        <f aca="false">指标表!E44</f>
        <v> </v>
      </c>
      <c r="F704" s="109"/>
      <c r="G704" s="99" t="s">
        <v>34</v>
      </c>
      <c r="H704" s="99" t="s">
        <v>34</v>
      </c>
      <c r="I704" s="99" t="s">
        <v>34</v>
      </c>
      <c r="J704" s="109"/>
      <c r="K704" s="99" t="s">
        <v>34</v>
      </c>
      <c r="L704" s="99" t="s">
        <v>34</v>
      </c>
      <c r="M704" s="99" t="s">
        <v>34</v>
      </c>
      <c r="N704" s="91"/>
      <c r="O704" s="99" t="s">
        <v>34</v>
      </c>
      <c r="P704" s="99" t="s">
        <v>34</v>
      </c>
      <c r="Q704" s="99"/>
      <c r="R704" s="99"/>
      <c r="S704" s="99"/>
      <c r="T704" s="99"/>
      <c r="U704" s="99"/>
      <c r="V704" s="99"/>
      <c r="W704" s="99"/>
      <c r="X704" s="99"/>
      <c r="Y704" s="103" t="s">
        <v>34</v>
      </c>
      <c r="Z704" s="135" t="s">
        <v>34</v>
      </c>
    </row>
    <row r="705" customFormat="false" ht="20.25" hidden="false" customHeight="true" outlineLevel="0" collapsed="false">
      <c r="A705" s="106" t="s">
        <v>35</v>
      </c>
      <c r="B705" s="107" t="n">
        <f aca="false">B675</f>
        <v>1767</v>
      </c>
      <c r="C705" s="107" t="n">
        <v>2</v>
      </c>
      <c r="D705" s="107" t="n">
        <v>2</v>
      </c>
      <c r="E705" s="108" t="n">
        <f aca="false">指标表!E45</f>
        <v>120.332883490778</v>
      </c>
      <c r="F705" s="109" t="str">
        <f aca="false">指标表!F45</f>
        <v>超支或降低率*床日或诊次*0.5%</v>
      </c>
      <c r="G705" s="108" t="n">
        <f aca="false">M675/Q675*100</f>
        <v>120.515522025422</v>
      </c>
      <c r="H705" s="108" t="n">
        <f aca="false">(G705-E705)*B705*0.005</f>
        <v>1.61361145357936</v>
      </c>
      <c r="I705" s="108" t="n">
        <f aca="false">指标表!H45</f>
        <v>142.306536258907</v>
      </c>
      <c r="J705" s="109" t="str">
        <f aca="false">指标表!I45</f>
        <v>超支或降低率*床日或诊次*0.5%</v>
      </c>
      <c r="K705" s="108" t="n">
        <f aca="false">M675/固定资产!N15*100</f>
        <v>130.548622286534</v>
      </c>
      <c r="L705" s="108" t="n">
        <f aca="false">(K705-I705)*B705*0.005</f>
        <v>-103.881169945923</v>
      </c>
      <c r="M705" s="108" t="n">
        <f aca="false">指标表!K45</f>
        <v>173.187657307365</v>
      </c>
      <c r="N705" s="91"/>
      <c r="O705" s="108" t="n">
        <f aca="false">M675/固定资产!E15*100</f>
        <v>159.329771002279</v>
      </c>
      <c r="P705" s="108" t="n">
        <f aca="false">(O705-M705)*B705*0.02</f>
        <v>-489.737702021753</v>
      </c>
      <c r="Q705" s="108"/>
      <c r="R705" s="108"/>
      <c r="S705" s="108"/>
      <c r="T705" s="108"/>
      <c r="U705" s="108"/>
      <c r="V705" s="108"/>
      <c r="W705" s="108"/>
      <c r="X705" s="108"/>
      <c r="Y705" s="112" t="n">
        <f aca="false">H675+L675+R675+V675+Z675+H705+L705+P705+T705</f>
        <v>-433.754786866735</v>
      </c>
      <c r="Z705" s="136" t="n">
        <f aca="false">Y705/D705</f>
        <v>-216.877393433368</v>
      </c>
    </row>
    <row r="706" customFormat="false" ht="20.25" hidden="false" customHeight="true" outlineLevel="0" collapsed="false">
      <c r="A706" s="84" t="s">
        <v>38</v>
      </c>
      <c r="B706" s="85" t="n">
        <f aca="false">B676</f>
        <v>594</v>
      </c>
      <c r="C706" s="85" t="n">
        <v>2</v>
      </c>
      <c r="D706" s="85" t="n">
        <v>3</v>
      </c>
      <c r="E706" s="86" t="n">
        <f aca="false">指标表!E46</f>
        <v>117.733627667403</v>
      </c>
      <c r="F706" s="109"/>
      <c r="G706" s="86" t="n">
        <f aca="false">M676/Q676*100</f>
        <v>123.632028796251</v>
      </c>
      <c r="H706" s="86" t="n">
        <f aca="false">(G706-E706)*B706*0.005</f>
        <v>17.5182513526809</v>
      </c>
      <c r="I706" s="86" t="n">
        <f aca="false">指标表!H46</f>
        <v>313.324925781158</v>
      </c>
      <c r="J706" s="109"/>
      <c r="K706" s="86" t="n">
        <f aca="false">M676/固定资产!N16*100</f>
        <v>256.866515748494</v>
      </c>
      <c r="L706" s="86" t="n">
        <f aca="false">(K706-I706)*B706*0.005</f>
        <v>-167.681477797012</v>
      </c>
      <c r="M706" s="86" t="n">
        <f aca="false">指标表!K46</f>
        <v>407.936069325226</v>
      </c>
      <c r="N706" s="91"/>
      <c r="O706" s="86" t="n">
        <f aca="false">M676/固定资产!E16*100</f>
        <v>336.958018389047</v>
      </c>
      <c r="P706" s="86" t="n">
        <f aca="false">(O706-M706)*B706*0.02</f>
        <v>-843.21924512181</v>
      </c>
      <c r="Q706" s="86"/>
      <c r="R706" s="86"/>
      <c r="S706" s="86"/>
      <c r="T706" s="86"/>
      <c r="U706" s="86"/>
      <c r="V706" s="86"/>
      <c r="W706" s="86"/>
      <c r="X706" s="86"/>
      <c r="Y706" s="90" t="n">
        <f aca="false">H676+L676+R676+V676+Z676+H706+L706+P706+T706</f>
        <v>-963.035198500505</v>
      </c>
      <c r="Z706" s="134" t="n">
        <f aca="false">Y706/D706</f>
        <v>-321.011732833502</v>
      </c>
    </row>
    <row r="707" customFormat="false" ht="20.25" hidden="false" customHeight="true" outlineLevel="0" collapsed="false">
      <c r="A707" s="115" t="s">
        <v>39</v>
      </c>
      <c r="B707" s="98" t="n">
        <f aca="false">B677</f>
        <v>95</v>
      </c>
      <c r="C707" s="98" t="n">
        <v>1</v>
      </c>
      <c r="D707" s="98" t="n">
        <v>1</v>
      </c>
      <c r="E707" s="99" t="n">
        <f aca="false">指标表!E47</f>
        <v>710.900473933649</v>
      </c>
      <c r="F707" s="109"/>
      <c r="G707" s="99" t="n">
        <f aca="false">M677/Q677*100</f>
        <v>3048.38321375301</v>
      </c>
      <c r="H707" s="99" t="n">
        <f aca="false">(G707-E707)*B707*0.005</f>
        <v>1110.30430141419</v>
      </c>
      <c r="I707" s="99" t="n">
        <f aca="false">指标表!H47</f>
        <v>17.8024638609984</v>
      </c>
      <c r="J707" s="109"/>
      <c r="K707" s="99" t="n">
        <f aca="false">M677/固定资产!N17*100</f>
        <v>57.917349094448</v>
      </c>
      <c r="L707" s="99" t="n">
        <f aca="false">(K707-I707)*B707*0.005</f>
        <v>19.0545704858886</v>
      </c>
      <c r="M707" s="99" t="str">
        <f aca="false">指标表!K47</f>
        <v> </v>
      </c>
      <c r="N707" s="99"/>
      <c r="O707" s="99" t="s">
        <v>34</v>
      </c>
      <c r="P707" s="99"/>
      <c r="Q707" s="99"/>
      <c r="R707" s="99"/>
      <c r="S707" s="99"/>
      <c r="T707" s="99"/>
      <c r="U707" s="99"/>
      <c r="V707" s="99"/>
      <c r="W707" s="99"/>
      <c r="X707" s="99"/>
      <c r="Y707" s="103" t="n">
        <f aca="false">H677+L677+R677+V677+Z677+H707+L707+P707+T707</f>
        <v>1478.50515690008</v>
      </c>
      <c r="Z707" s="135" t="n">
        <f aca="false">Y707/D707</f>
        <v>1478.50515690008</v>
      </c>
    </row>
    <row r="708" customFormat="false" ht="18" hidden="false" customHeight="true" outlineLevel="0" collapsed="false">
      <c r="A708" s="106" t="s">
        <v>41</v>
      </c>
      <c r="B708" s="107"/>
      <c r="C708" s="107" t="n">
        <v>3</v>
      </c>
      <c r="D708" s="107" t="n">
        <v>3</v>
      </c>
      <c r="E708" s="108" t="n">
        <f aca="false">指标表!E48</f>
        <v>114.433975146798</v>
      </c>
      <c r="F708" s="109" t="str">
        <f aca="false">指标表!F48</f>
        <v>超支或降低率*30</v>
      </c>
      <c r="G708" s="108" t="n">
        <f aca="false">M678/Q678*100</f>
        <v>114.577385652291</v>
      </c>
      <c r="H708" s="108" t="n">
        <f aca="false">(G708-E708)*30</f>
        <v>4.30231516478557</v>
      </c>
      <c r="I708" s="108" t="n">
        <f aca="false">指标表!H48</f>
        <v>1360.33175212353</v>
      </c>
      <c r="J708" s="109" t="str">
        <f aca="false">指标表!I48</f>
        <v>超支或降低率*30</v>
      </c>
      <c r="K708" s="108" t="n">
        <f aca="false">M678/固定资产!N18*100</f>
        <v>1193.04347769624</v>
      </c>
      <c r="L708" s="108" t="n">
        <f aca="false">(K708-I708)*30</f>
        <v>-5018.64823281866</v>
      </c>
      <c r="M708" s="108" t="str">
        <f aca="false">指标表!K48</f>
        <v> </v>
      </c>
      <c r="N708" s="108"/>
      <c r="O708" s="108" t="s">
        <v>34</v>
      </c>
      <c r="P708" s="108"/>
      <c r="Q708" s="108"/>
      <c r="R708" s="108"/>
      <c r="S708" s="108"/>
      <c r="T708" s="108"/>
      <c r="U708" s="108" t="n">
        <f aca="false">指标表!T48</f>
        <v>1</v>
      </c>
      <c r="V708" s="117" t="str">
        <f aca="false">指标表!U48</f>
        <v>提高或降低率*200</v>
      </c>
      <c r="W708" s="108" t="n">
        <f aca="false">M678/'库存、应收款'!E15</f>
        <v>1.1386224488879</v>
      </c>
      <c r="X708" s="108" t="n">
        <f aca="false">(W708-U708)*200</f>
        <v>27.7244897775802</v>
      </c>
      <c r="Y708" s="112" t="n">
        <f aca="false">H678+L678+R678+V678+Z678+H708+L708+P708+T708</f>
        <v>-4977.09764058109</v>
      </c>
      <c r="Z708" s="136" t="n">
        <f aca="false">Y708/D708</f>
        <v>-1659.03254686036</v>
      </c>
    </row>
    <row r="709" customFormat="false" ht="14.25" hidden="false" customHeight="false" outlineLevel="0" collapsed="false">
      <c r="A709" s="84" t="s">
        <v>45</v>
      </c>
      <c r="B709" s="85"/>
      <c r="C709" s="85" t="n">
        <v>4</v>
      </c>
      <c r="D709" s="85" t="n">
        <v>4</v>
      </c>
      <c r="E709" s="86"/>
      <c r="F709" s="109"/>
      <c r="G709" s="86"/>
      <c r="H709" s="86"/>
      <c r="I709" s="86"/>
      <c r="J709" s="109"/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  <c r="V709" s="117"/>
      <c r="W709" s="86"/>
      <c r="X709" s="86"/>
      <c r="Y709" s="90" t="n">
        <f aca="false">H679+L679+R679+V679+Z679+H709+L709+P709+T709</f>
        <v>39.4551724</v>
      </c>
      <c r="Z709" s="134" t="n">
        <f aca="false">Y709/D709</f>
        <v>9.8637931</v>
      </c>
    </row>
    <row r="710" customFormat="false" ht="15" hidden="false" customHeight="false" outlineLevel="0" collapsed="false">
      <c r="A710" s="115" t="s">
        <v>47</v>
      </c>
      <c r="B710" s="98"/>
      <c r="C710" s="98" t="n">
        <v>1</v>
      </c>
      <c r="D710" s="98" t="n">
        <v>1</v>
      </c>
      <c r="E710" s="99"/>
      <c r="F710" s="109"/>
      <c r="G710" s="99"/>
      <c r="H710" s="99"/>
      <c r="I710" s="99"/>
      <c r="J710" s="10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137"/>
      <c r="W710" s="99"/>
      <c r="X710" s="99"/>
      <c r="Y710" s="103" t="n">
        <f aca="false">H680+L680+R680+V680+Z680+H710+L710+P710+T710</f>
        <v>3.98541</v>
      </c>
      <c r="Z710" s="135" t="n">
        <f aca="false">Y710/D710</f>
        <v>3.98541</v>
      </c>
    </row>
    <row r="711" customFormat="false" ht="14.25" hidden="false" customHeight="false" outlineLevel="0" collapsed="false">
      <c r="A711" s="106" t="s">
        <v>48</v>
      </c>
      <c r="B711" s="107"/>
      <c r="C711" s="107" t="n">
        <v>9</v>
      </c>
      <c r="D711" s="107" t="n">
        <v>9</v>
      </c>
      <c r="E711" s="108"/>
      <c r="F711" s="110"/>
      <c r="G711" s="108"/>
      <c r="H711" s="108"/>
      <c r="I711" s="108"/>
      <c r="J711" s="110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38"/>
      <c r="W711" s="108"/>
      <c r="X711" s="108"/>
      <c r="Y711" s="112" t="n">
        <f aca="false">H681+L681+R681+V681+Z681+H711+L711+P711+T711</f>
        <v>277.3605023</v>
      </c>
      <c r="Z711" s="136" t="n">
        <f aca="false">Y711/D711</f>
        <v>30.8178335888889</v>
      </c>
    </row>
    <row r="712" customFormat="false" ht="14.25" hidden="false" customHeight="false" outlineLevel="0" collapsed="false">
      <c r="A712" s="84" t="s">
        <v>49</v>
      </c>
      <c r="B712" s="85"/>
      <c r="C712" s="85" t="n">
        <v>8</v>
      </c>
      <c r="D712" s="85" t="n">
        <v>9</v>
      </c>
      <c r="E712" s="86"/>
      <c r="F712" s="86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90" t="n">
        <f aca="false">H682+L682+R682+V682+Z682+H712+L712+P712+T712</f>
        <v>121.984980900001</v>
      </c>
      <c r="Z712" s="134" t="n">
        <f aca="false">Y712/D712</f>
        <v>13.5538867666667</v>
      </c>
    </row>
    <row r="713" customFormat="false" ht="14.25" hidden="false" customHeight="false" outlineLevel="0" collapsed="false">
      <c r="A713" s="84" t="s">
        <v>50</v>
      </c>
      <c r="B713" s="85"/>
      <c r="C713" s="85" t="n">
        <v>4</v>
      </c>
      <c r="D713" s="85" t="n">
        <v>4</v>
      </c>
      <c r="E713" s="86"/>
      <c r="F713" s="86"/>
      <c r="G713" s="86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90" t="n">
        <f aca="false">H683+L683+R683+V683+Z683+H713+L713+P713+T713</f>
        <v>-539.834098</v>
      </c>
      <c r="Z713" s="134" t="n">
        <f aca="false">Y713/D713</f>
        <v>-134.9585245</v>
      </c>
    </row>
    <row r="714" customFormat="false" ht="15" hidden="false" customHeight="false" outlineLevel="0" collapsed="false">
      <c r="A714" s="115" t="s">
        <v>52</v>
      </c>
      <c r="B714" s="98"/>
      <c r="C714" s="98" t="n">
        <v>1</v>
      </c>
      <c r="D714" s="98" t="n">
        <v>1</v>
      </c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103" t="n">
        <f aca="false">H684+L684+R684+V684+Z684+H714+L714+P714+T714</f>
        <v>14.90396</v>
      </c>
      <c r="Z714" s="135" t="n">
        <f aca="false">Y714/D714</f>
        <v>14.90396</v>
      </c>
    </row>
    <row r="715" customFormat="false" ht="14.25" hidden="false" customHeight="false" outlineLevel="0" collapsed="false">
      <c r="A715" s="106" t="s">
        <v>53</v>
      </c>
      <c r="B715" s="107"/>
      <c r="C715" s="107" t="n">
        <v>11</v>
      </c>
      <c r="D715" s="107" t="n">
        <v>11</v>
      </c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12" t="n">
        <f aca="false">H685+L685+R685+V685+Z685+H715+L715+P715+T715</f>
        <v>-134.3045704</v>
      </c>
      <c r="Z715" s="136" t="n">
        <f aca="false">Y715/D715</f>
        <v>-12.2095064</v>
      </c>
    </row>
    <row r="716" customFormat="false" ht="14.25" hidden="false" customHeight="true" outlineLevel="0" collapsed="false">
      <c r="A716" s="84" t="s">
        <v>54</v>
      </c>
      <c r="B716" s="85"/>
      <c r="C716" s="85" t="n">
        <v>16</v>
      </c>
      <c r="D716" s="85" t="n">
        <v>17</v>
      </c>
      <c r="E716" s="86"/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 t="n">
        <f aca="false">指标表!T56</f>
        <v>15.5</v>
      </c>
      <c r="V716" s="91" t="str">
        <f aca="false">指标表!U56</f>
        <v>提高或降低率*20</v>
      </c>
      <c r="W716" s="86" t="n">
        <f aca="false">(住院收入!N78+门诊收入!R15)/'库存、应收款'!B15</f>
        <v>13.2586279837662</v>
      </c>
      <c r="X716" s="86" t="n">
        <f aca="false">(W716-U716)*20</f>
        <v>-44.8274403246759</v>
      </c>
      <c r="Y716" s="90" t="n">
        <f aca="false">H686+L686+R686+V686+Z686+H716+L716+P716+T716</f>
        <v>-5427.3775902</v>
      </c>
      <c r="Z716" s="134" t="n">
        <f aca="false">Y716/D716</f>
        <v>-319.257505305882</v>
      </c>
    </row>
    <row r="717" customFormat="false" ht="14.25" hidden="false" customHeight="false" outlineLevel="0" collapsed="false">
      <c r="A717" s="84" t="s">
        <v>55</v>
      </c>
      <c r="B717" s="85"/>
      <c r="C717" s="85" t="n">
        <v>19</v>
      </c>
      <c r="D717" s="85" t="n">
        <v>19</v>
      </c>
      <c r="E717" s="86"/>
      <c r="F717" s="86"/>
      <c r="G717" s="86"/>
      <c r="H717" s="86"/>
      <c r="I717" s="86"/>
      <c r="J717" s="86"/>
      <c r="K717" s="86"/>
      <c r="L717" s="86"/>
      <c r="M717" s="86"/>
      <c r="N717" s="86"/>
      <c r="O717" s="86"/>
      <c r="P717" s="86"/>
      <c r="Q717" s="86"/>
      <c r="R717" s="86"/>
      <c r="S717" s="86"/>
      <c r="T717" s="86"/>
      <c r="U717" s="86"/>
      <c r="V717" s="91"/>
      <c r="W717" s="86"/>
      <c r="X717" s="86"/>
      <c r="Y717" s="90" t="n">
        <f aca="false">H687+L687+R687+V687+Z687+H717+L717+P717+T717</f>
        <v>-295.2348527</v>
      </c>
      <c r="Z717" s="134" t="n">
        <f aca="false">Y717/D717</f>
        <v>-15.5386764578947</v>
      </c>
    </row>
    <row r="718" customFormat="false" ht="14.25" hidden="false" customHeight="false" outlineLevel="0" collapsed="false">
      <c r="A718" s="84" t="s">
        <v>56</v>
      </c>
      <c r="B718" s="85"/>
      <c r="C718" s="85"/>
      <c r="D718" s="85"/>
      <c r="E718" s="86"/>
      <c r="F718" s="86"/>
      <c r="G718" s="86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86"/>
      <c r="T718" s="86"/>
      <c r="U718" s="86"/>
      <c r="V718" s="133"/>
      <c r="W718" s="86"/>
      <c r="X718" s="86"/>
      <c r="Y718" s="90" t="n">
        <f aca="false">H688+L688+R688+V688+Z688+H718+L718+P718+T718</f>
        <v>15.4772</v>
      </c>
      <c r="Z718" s="134" t="e">
        <f aca="false">Y718/D718</f>
        <v>#DIV/0!</v>
      </c>
    </row>
    <row r="719" customFormat="false" ht="14.25" hidden="false" customHeight="false" outlineLevel="0" collapsed="false">
      <c r="A719" s="84" t="s">
        <v>57</v>
      </c>
      <c r="B719" s="85"/>
      <c r="C719" s="85" t="n">
        <f aca="false">SUM(C695:C718)</f>
        <v>173</v>
      </c>
      <c r="D719" s="85" t="n">
        <f aca="false">SUM(D695:D718)</f>
        <v>178</v>
      </c>
      <c r="E719" s="86"/>
      <c r="F719" s="86"/>
      <c r="G719" s="86"/>
      <c r="H719" s="86" t="n">
        <f aca="false">SUM(H695:H718)</f>
        <v>-1069.50194665561</v>
      </c>
      <c r="I719" s="86"/>
      <c r="J719" s="86"/>
      <c r="K719" s="86"/>
      <c r="L719" s="86" t="n">
        <f aca="false">SUM(L695:L718)</f>
        <v>-5379.48843786327</v>
      </c>
      <c r="M719" s="86"/>
      <c r="N719" s="86"/>
      <c r="O719" s="86"/>
      <c r="P719" s="86" t="n">
        <f aca="false">SUM(P695:P718)</f>
        <v>-3019.65128417114</v>
      </c>
      <c r="Q719" s="86"/>
      <c r="R719" s="86"/>
      <c r="S719" s="86"/>
      <c r="T719" s="86" t="n">
        <f aca="false">SUM(T695:T718)</f>
        <v>8.0645161290314</v>
      </c>
      <c r="U719" s="86"/>
      <c r="V719" s="133"/>
      <c r="W719" s="86"/>
      <c r="X719" s="86" t="n">
        <f aca="false">SUM(X695:X718)</f>
        <v>205.064425567956</v>
      </c>
      <c r="Y719" s="90" t="n">
        <f aca="false">H689+L689+R689+V689+Z689+H719+L719+P719+T719</f>
        <v>-18412.3691596046</v>
      </c>
      <c r="Z719" s="134" t="n">
        <f aca="false">Y719/D719</f>
        <v>-103.440276177554</v>
      </c>
    </row>
    <row r="720" customFormat="false" ht="20.25" hidden="false" customHeight="true" outlineLevel="0" collapsed="false"/>
    <row r="721" customFormat="false" ht="19.5" hidden="false" customHeight="true" outlineLevel="0" collapsed="false">
      <c r="A721" s="72" t="s">
        <v>119</v>
      </c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3"/>
      <c r="AB721" s="74"/>
      <c r="AC721" s="74"/>
      <c r="AD721" s="74"/>
      <c r="AE721" s="74"/>
      <c r="AF721" s="74"/>
      <c r="AG721" s="74"/>
      <c r="AH721" s="74"/>
    </row>
    <row r="722" customFormat="false" ht="21.75" hidden="false" customHeight="true" outlineLevel="0" collapsed="false">
      <c r="A722" s="75" t="s">
        <v>1</v>
      </c>
      <c r="L722" s="76" t="s">
        <v>168</v>
      </c>
      <c r="M722" s="76"/>
      <c r="N722" s="76"/>
      <c r="O722" s="76"/>
      <c r="P722" s="76"/>
      <c r="Q722" s="76"/>
      <c r="R722" s="77"/>
      <c r="S722" s="78"/>
      <c r="T722" s="78"/>
      <c r="W722" s="79" t="s">
        <v>121</v>
      </c>
    </row>
    <row r="723" customFormat="false" ht="19.5" hidden="false" customHeight="true" outlineLevel="0" collapsed="false">
      <c r="A723" s="80" t="s">
        <v>4</v>
      </c>
      <c r="B723" s="81" t="s">
        <v>122</v>
      </c>
      <c r="C723" s="81" t="s">
        <v>123</v>
      </c>
      <c r="D723" s="81"/>
      <c r="E723" s="82" t="s">
        <v>124</v>
      </c>
      <c r="F723" s="82"/>
      <c r="G723" s="82"/>
      <c r="H723" s="82"/>
      <c r="I723" s="82" t="s">
        <v>125</v>
      </c>
      <c r="J723" s="82"/>
      <c r="K723" s="82"/>
      <c r="L723" s="82"/>
      <c r="M723" s="83" t="s">
        <v>126</v>
      </c>
      <c r="N723" s="81" t="s">
        <v>127</v>
      </c>
      <c r="O723" s="82" t="s">
        <v>128</v>
      </c>
      <c r="P723" s="82"/>
      <c r="Q723" s="82"/>
      <c r="R723" s="82"/>
      <c r="S723" s="82" t="s">
        <v>129</v>
      </c>
      <c r="T723" s="82"/>
      <c r="U723" s="82"/>
      <c r="V723" s="82"/>
      <c r="W723" s="82" t="s">
        <v>130</v>
      </c>
      <c r="X723" s="82"/>
      <c r="Y723" s="82"/>
      <c r="Z723" s="82"/>
    </row>
    <row r="724" customFormat="false" ht="17.25" hidden="false" customHeight="true" outlineLevel="0" collapsed="false">
      <c r="A724" s="80"/>
      <c r="B724" s="81"/>
      <c r="C724" s="81" t="s">
        <v>6</v>
      </c>
      <c r="D724" s="81" t="s">
        <v>131</v>
      </c>
      <c r="E724" s="84" t="s">
        <v>132</v>
      </c>
      <c r="F724" s="82" t="s">
        <v>17</v>
      </c>
      <c r="G724" s="82" t="s">
        <v>131</v>
      </c>
      <c r="H724" s="82" t="s">
        <v>133</v>
      </c>
      <c r="I724" s="82" t="s">
        <v>132</v>
      </c>
      <c r="J724" s="82" t="s">
        <v>17</v>
      </c>
      <c r="K724" s="82" t="s">
        <v>131</v>
      </c>
      <c r="L724" s="82" t="s">
        <v>133</v>
      </c>
      <c r="M724" s="83"/>
      <c r="N724" s="81"/>
      <c r="O724" s="82" t="s">
        <v>132</v>
      </c>
      <c r="P724" s="82" t="s">
        <v>17</v>
      </c>
      <c r="Q724" s="82" t="s">
        <v>131</v>
      </c>
      <c r="R724" s="82" t="s">
        <v>133</v>
      </c>
      <c r="S724" s="82" t="s">
        <v>132</v>
      </c>
      <c r="T724" s="82" t="s">
        <v>17</v>
      </c>
      <c r="U724" s="82" t="s">
        <v>131</v>
      </c>
      <c r="V724" s="82" t="s">
        <v>133</v>
      </c>
      <c r="W724" s="82" t="s">
        <v>132</v>
      </c>
      <c r="X724" s="82" t="s">
        <v>17</v>
      </c>
      <c r="Y724" s="82" t="s">
        <v>131</v>
      </c>
      <c r="Z724" s="82" t="s">
        <v>133</v>
      </c>
    </row>
    <row r="725" customFormat="false" ht="15.75" hidden="false" customHeight="true" outlineLevel="0" collapsed="false">
      <c r="A725" s="84" t="s">
        <v>18</v>
      </c>
      <c r="B725" s="85" t="n">
        <f aca="false">B5+B65+B125+B185+B245+B305+B365+B425+B485+B545+B605+B665</f>
        <v>18524</v>
      </c>
      <c r="C725" s="85" t="n">
        <f aca="false">C5+C65+C125+C185+C245+C305+C365+C425+C485+C545+C605+C665</f>
        <v>252</v>
      </c>
      <c r="D725" s="85" t="n">
        <f aca="false">D5+D65+D125+D185+D245+D305+D365+D425+D485+D545+D605+D665</f>
        <v>247</v>
      </c>
      <c r="E725" s="86" t="n">
        <f aca="false">E5+E65+E125+E185+E245+E305+E365+E425+E485+E545+E605+E665</f>
        <v>57.993690851735</v>
      </c>
      <c r="F725" s="87" t="str">
        <f aca="false">F785</f>
        <v>超支或降低额*床日或诊次*10%</v>
      </c>
      <c r="G725" s="86" t="n">
        <f aca="false">G5+G65+G125+G185+G245+G305+G365+G425+G485+G545+G605+G665</f>
        <v>60.7500477202335</v>
      </c>
      <c r="H725" s="86" t="n">
        <f aca="false">H5+H65+H125+H185+H245+H305+H365+H425+H485+H545+H605+H665</f>
        <v>-429.968847920504</v>
      </c>
      <c r="I725" s="86" t="n">
        <f aca="false">I5+I65+I125+I185+I245+I305+I365+I425+I485+I545+I605+I665</f>
        <v>177.917981072555</v>
      </c>
      <c r="J725" s="87" t="str">
        <f aca="false">J785</f>
        <v>超支或降低额*床日或诊次*3%</v>
      </c>
      <c r="K725" s="86" t="n">
        <f aca="false">K5+K65+K125+K185+K245+K305+K365+K425+K485+K545+K605+K665</f>
        <v>185.837381163472</v>
      </c>
      <c r="L725" s="86" t="n">
        <f aca="false">L5+L65+L125+L185+L245+L305+L365+L425+L485+L545+L605+L665</f>
        <v>-425.762245131345</v>
      </c>
      <c r="M725" s="86" t="n">
        <f aca="false">M5+M65+M125+M185+M245+M305+M365+M425+M485+M545+M605+M665</f>
        <v>2268120.47</v>
      </c>
      <c r="N725" s="88" t="n">
        <f aca="false">N5+N65+N125+N185+N245+N305+N365+N425+N485+N545+N605+N665</f>
        <v>0</v>
      </c>
      <c r="O725" s="88" t="n">
        <f aca="false">O5+O65+O125+O185+O245+O305+O365+O425+O485+O545+O605+O665</f>
        <v>373920</v>
      </c>
      <c r="P725" s="86"/>
      <c r="Q725" s="86" t="n">
        <f aca="false">Q5+Q65+Q125+Q185+Q245+Q305+Q365+Q425+Q485+Q545+Q605+Q665</f>
        <v>382660.747544046</v>
      </c>
      <c r="R725" s="86"/>
      <c r="S725" s="88" t="n">
        <f aca="false">S5+S65+S125+S185+S245+S305+S365+S425+S485+S545+S605+S665</f>
        <v>1846080</v>
      </c>
      <c r="T725" s="89" t="str">
        <f aca="false">T785</f>
        <v>超支或降低额*5%</v>
      </c>
      <c r="U725" s="86" t="n">
        <f aca="false">U5+U65+U125+U185+U245+U305+U365+U425+U485+U545+U605+U665</f>
        <v>1885459.72245595</v>
      </c>
      <c r="V725" s="86" t="n">
        <f aca="false">V5+V65+V125+V185+V245+V305+V365+V425+V485+V545+V605+V665</f>
        <v>1968.9861227977</v>
      </c>
      <c r="W725" s="86" t="n">
        <f aca="false">W5+W65+W125+W185+W245+W305+W365+W425+W485+W545+W605+W665</f>
        <v>4377.14285714286</v>
      </c>
      <c r="X725" s="91" t="str">
        <f aca="false">X785</f>
        <v>超支或降低率*定员*10%</v>
      </c>
      <c r="Y725" s="86" t="n">
        <f aca="false">Y5+Y65+Y125+Y185+Y245+Y305+Y365+Y425+Y485+Y545+Y605+Y665</f>
        <v>4539.30504194048</v>
      </c>
      <c r="Z725" s="86" t="n">
        <f aca="false">Z5+Z65+Z125+Z185+Z245+Z305+Z365+Z425+Z485+Z545+Z605+Z665</f>
        <v>0</v>
      </c>
    </row>
    <row r="726" customFormat="false" ht="14.25" hidden="false" customHeight="true" outlineLevel="0" collapsed="false">
      <c r="A726" s="84" t="s">
        <v>23</v>
      </c>
      <c r="B726" s="85" t="n">
        <f aca="false">B6+B66+B126+B186+B246+B306+B366+B426+B486+B546+B606+B666</f>
        <v>18003</v>
      </c>
      <c r="C726" s="85" t="n">
        <f aca="false">C6+C66+C126+C186+C246+C306+C366+C426+C486+C546+C606+C666</f>
        <v>252</v>
      </c>
      <c r="D726" s="85" t="n">
        <f aca="false">D6+D66+D126+D186+D246+D306+D366+D426+D486+D546+D606+D666</f>
        <v>239</v>
      </c>
      <c r="E726" s="86" t="n">
        <f aca="false">E6+E66+E126+E186+E246+E306+E366+E426+E486+E546+E606+E666</f>
        <v>61.7791798107255</v>
      </c>
      <c r="F726" s="87"/>
      <c r="G726" s="86" t="n">
        <f aca="false">G6+G66+G126+G186+G246+G306+G366+G426+G486+G546+G606+G666</f>
        <v>67.7628944974431</v>
      </c>
      <c r="H726" s="86" t="n">
        <f aca="false">H6+H66+H126+H186+H246+H306+H366+H426+H486+H546+H606+H666</f>
        <v>-762.4526208959</v>
      </c>
      <c r="I726" s="86" t="n">
        <f aca="false">I6+I66+I126+I186+I246+I306+I366+I426+I486+I546+I606+I666</f>
        <v>177.917981072555</v>
      </c>
      <c r="J726" s="87"/>
      <c r="K726" s="86" t="n">
        <f aca="false">K6+K66+K126+K186+K246+K306+K366+K426+K486+K546+K606+K666</f>
        <v>196.831367817848</v>
      </c>
      <c r="L726" s="86" t="n">
        <f aca="false">L6+L66+L126+L186+L246+L306+L366+L426+L486+L546+L606+L666</f>
        <v>-802.23329794147</v>
      </c>
      <c r="M726" s="86" t="n">
        <f aca="false">M6+M66+M126+M186+M246+M306+M366+M426+M486+M546+M606+M666</f>
        <v>2191783.82</v>
      </c>
      <c r="N726" s="88" t="n">
        <f aca="false">N6+N66+N126+N186+N246+N306+N366+N426+N486+N546+N606+N666</f>
        <v>0</v>
      </c>
      <c r="O726" s="88" t="n">
        <f aca="false">O6+O66+O126+O186+O246+O306+O366+O426+O486+O546+O606+O666</f>
        <v>379920</v>
      </c>
      <c r="P726" s="86"/>
      <c r="Q726" s="86" t="n">
        <f aca="false">Q6+Q66+Q126+Q186+Q246+Q306+Q366+Q426+Q486+Q546+Q606+Q666</f>
        <v>393971.301755483</v>
      </c>
      <c r="R726" s="86"/>
      <c r="S726" s="88" t="n">
        <f aca="false">S6+S66+S126+S186+S246+S306+S366+S426+S486+S546+S606+S666</f>
        <v>1840080</v>
      </c>
      <c r="T726" s="89"/>
      <c r="U726" s="86" t="n">
        <f aca="false">U6+U66+U126+U186+U246+U306+U366+U426+U486+U546+U606+U666</f>
        <v>1797812.51824452</v>
      </c>
      <c r="V726" s="86" t="n">
        <f aca="false">V6+V66+V126+V186+V246+V306+V366+V426+V486+V546+V606+V666</f>
        <v>-2113.37408777416</v>
      </c>
      <c r="W726" s="86" t="n">
        <f aca="false">W6+W66+W126+W186+W246+W306+W366+W426+W486+W546+W606+W666</f>
        <v>4662.85714285714</v>
      </c>
      <c r="X726" s="91"/>
      <c r="Y726" s="86" t="n">
        <f aca="false">Y6+Y66+Y126+Y186+Y246+Y306+Y366+Y426+Y486+Y546+Y606+Y666</f>
        <v>5034.25386219458</v>
      </c>
      <c r="Z726" s="86" t="n">
        <f aca="false">Z6+Z66+Z126+Z186+Z246+Z306+Z366+Z426+Z486+Z546+Z606+Z666</f>
        <v>0</v>
      </c>
    </row>
    <row r="727" customFormat="false" ht="16.5" hidden="false" customHeight="true" outlineLevel="0" collapsed="false">
      <c r="A727" s="84" t="s">
        <v>24</v>
      </c>
      <c r="B727" s="85" t="n">
        <f aca="false">B7+B67+B127+B187+B247+B307+B367+B427+B487+B547+B607+B667</f>
        <v>18331</v>
      </c>
      <c r="C727" s="85" t="n">
        <f aca="false">C7+C67+C127+C187+C247+C307+C367+C427+C487+C547+C607+C667</f>
        <v>252</v>
      </c>
      <c r="D727" s="85" t="n">
        <f aca="false">D7+D67+D127+D187+D247+D307+D367+D427+D487+D547+D607+D667</f>
        <v>265</v>
      </c>
      <c r="E727" s="86" t="n">
        <f aca="false">E7+E67+E127+E187+E247+E307+E367+E427+E487+E547+E607+E667</f>
        <v>57.993690851735</v>
      </c>
      <c r="F727" s="87"/>
      <c r="G727" s="86" t="n">
        <f aca="false">G7+G67+G127+G187+G247+G307+G367+G427+G487+G547+G607+G667</f>
        <v>59.2719258999885</v>
      </c>
      <c r="H727" s="86" t="n">
        <f aca="false">H7+H67+H127+H187+H247+H307+H367+H427+H487+H547+H607+H667</f>
        <v>-225.990875240379</v>
      </c>
      <c r="I727" s="86" t="n">
        <f aca="false">I7+I67+I127+I187+I247+I307+I367+I427+I487+I547+I607+I667</f>
        <v>177.917981072555</v>
      </c>
      <c r="J727" s="87"/>
      <c r="K727" s="86" t="n">
        <f aca="false">K7+K67+K127+K187+K247+K307+K367+K427+K487+K547+K607+K667</f>
        <v>148.58514912146</v>
      </c>
      <c r="L727" s="86" t="n">
        <f aca="false">L7+L67+L127+L187+L247+L307+L367+L427+L487+L547+L607+L667</f>
        <v>1307.15074047979</v>
      </c>
      <c r="M727" s="86" t="n">
        <f aca="false">M7+M67+M127+M187+M247+M307+M367+M427+M487+M547+M607+M667</f>
        <v>2122816</v>
      </c>
      <c r="N727" s="88" t="n">
        <f aca="false">N7+N67+N127+N187+N247+N307+N367+N427+N487+N547+N607+N667</f>
        <v>0</v>
      </c>
      <c r="O727" s="88" t="n">
        <f aca="false">O7+O67+O127+O187+O247+O307+O367+O427+O487+O547+O607+O667</f>
        <v>373920</v>
      </c>
      <c r="P727" s="86"/>
      <c r="Q727" s="86" t="n">
        <f aca="false">Q7+Q67+Q127+Q187+Q247+Q307+Q367+Q427+Q487+Q547+Q607+Q667</f>
        <v>319062.955573425</v>
      </c>
      <c r="R727" s="86"/>
      <c r="S727" s="88" t="n">
        <f aca="false">S7+S67+S127+S187+S247+S307+S367+S427+S487+S547+S607+S667</f>
        <v>1846080</v>
      </c>
      <c r="T727" s="89"/>
      <c r="U727" s="86" t="n">
        <f aca="false">U7+U67+U127+U187+U247+U307+U367+U427+U487+U547+U607+U667</f>
        <v>1803753.04442658</v>
      </c>
      <c r="V727" s="86" t="n">
        <f aca="false">V7+V67+V127+V187+V247+V307+V367+V427+V487+V547+V607+V667</f>
        <v>-2116.34777867122</v>
      </c>
      <c r="W727" s="86" t="n">
        <f aca="false">W7+W67+W127+W187+W247+W307+W367+W427+W487+W547+W607+W667</f>
        <v>4377.14285714286</v>
      </c>
      <c r="X727" s="91"/>
      <c r="Y727" s="86" t="n">
        <f aca="false">Y7+Y67+Y127+Y187+Y247+Y307+Y367+Y427+Y487+Y547+Y607+Y667</f>
        <v>4122.06168311801</v>
      </c>
      <c r="Z727" s="86" t="n">
        <f aca="false">Z7+Z67+Z127+Z187+Z247+Z307+Z367+Z427+Z487+Z547+Z607+Z667</f>
        <v>0</v>
      </c>
    </row>
    <row r="728" customFormat="false" ht="18" hidden="false" customHeight="true" outlineLevel="0" collapsed="false">
      <c r="A728" s="115" t="s">
        <v>25</v>
      </c>
      <c r="B728" s="98" t="n">
        <f aca="false">B8+B68+B128+B188+B248+B308+B368+B428+B488+B548+B608+B668</f>
        <v>17599</v>
      </c>
      <c r="C728" s="98" t="n">
        <f aca="false">C8+C68+C128+C188+C248+C308+C368+C428+C488+C548+C608+C668</f>
        <v>252</v>
      </c>
      <c r="D728" s="98" t="n">
        <f aca="false">D8+D68+D128+D188+D248+D308+D368+D428+D488+D548+D608+D668</f>
        <v>248</v>
      </c>
      <c r="E728" s="99" t="n">
        <f aca="false">E8+E68+E128+E188+E248+E308+E368+E428+E488+E548+E608+E668</f>
        <v>92.820189274448</v>
      </c>
      <c r="F728" s="87"/>
      <c r="G728" s="99" t="n">
        <f aca="false">G8+G68+G128+G188+G248+G308+G368+G428+G488+G548+G608+G668</f>
        <v>100.630395670692</v>
      </c>
      <c r="H728" s="99" t="n">
        <f aca="false">H8+H68+H128+H188+H248+H308+H368+H428+H488+H548+H608+H668</f>
        <v>-943.06100892492</v>
      </c>
      <c r="I728" s="99" t="n">
        <f aca="false">I8+I68+I128+I188+I248+I308+I368+I428+I488+I548+I608+I668</f>
        <v>177.917981072555</v>
      </c>
      <c r="J728" s="87"/>
      <c r="K728" s="99" t="n">
        <f aca="false">K8+K68+K128+K188+K248+K308+K368+K428+K488+K548+K608+K668</f>
        <v>218.724262290892</v>
      </c>
      <c r="L728" s="99" t="n">
        <f aca="false">L8+L68+L128+L188+L248+L308+L368+L428+L488+L548+L608+L668</f>
        <v>-1901.28939528265</v>
      </c>
      <c r="M728" s="99" t="n">
        <f aca="false">M8+M68+M128+M188+M248+M308+M368+M428+M488+M548+M608+M668</f>
        <v>2281828.87</v>
      </c>
      <c r="N728" s="102" t="n">
        <f aca="false">N8+N68+N128+N188+N248+N308+N368+N428+N488+N548+N608+N668</f>
        <v>0</v>
      </c>
      <c r="O728" s="102" t="n">
        <f aca="false">O8+O68+O128+O188+O248+O308+O368+O428+O488+O548+O608+O668</f>
        <v>429120</v>
      </c>
      <c r="P728" s="99"/>
      <c r="Q728" s="99" t="n">
        <f aca="false">Q8+Q68+Q128+Q188+Q248+Q308+Q368+Q428+Q488+Q548+Q608+Q668</f>
        <v>469867.011593413</v>
      </c>
      <c r="R728" s="99"/>
      <c r="S728" s="102" t="n">
        <f aca="false">S8+S68+S128+S188+S248+S308+S368+S428+S488+S548+S608+S668</f>
        <v>1790880</v>
      </c>
      <c r="T728" s="89"/>
      <c r="U728" s="99" t="n">
        <f aca="false">U8+U68+U128+U188+U248+U308+U368+U428+U488+U548+U608+U668</f>
        <v>1811961.85840659</v>
      </c>
      <c r="V728" s="99" t="n">
        <f aca="false">V8+V68+V128+V188+V248+V308+V368+V428+V488+V548+V608+V668</f>
        <v>1054.09292032934</v>
      </c>
      <c r="W728" s="99" t="n">
        <f aca="false">W8+W68+W128+W188+W248+W308+W368+W428+W488+W548+W608+W668</f>
        <v>7005.71428571429</v>
      </c>
      <c r="X728" s="91"/>
      <c r="Y728" s="99" t="n">
        <f aca="false">Y8+Y68+Y128+Y188+Y248+Y308+Y368+Y428+Y488+Y548+Y608+Y668</f>
        <v>7045.05239145714</v>
      </c>
      <c r="Z728" s="99" t="n">
        <f aca="false">Z8+Z68+Z128+Z188+Z248+Z308+Z368+Z428+Z488+Z548+Z608+Z668</f>
        <v>0</v>
      </c>
    </row>
    <row r="729" customFormat="false" ht="15" hidden="false" customHeight="true" outlineLevel="0" collapsed="false">
      <c r="A729" s="106" t="s">
        <v>26</v>
      </c>
      <c r="B729" s="107" t="n">
        <f aca="false">B9+B69+B129+B189+B249+B309+B369+B429+B489+B549+B609+B669</f>
        <v>18087</v>
      </c>
      <c r="C729" s="107" t="n">
        <f aca="false">C9+C69+C129+C189+C249+C309+C369+C429+C489+C549+C609+C669</f>
        <v>24</v>
      </c>
      <c r="D729" s="107" t="n">
        <f aca="false">D9+D69+D129+D189+D249+D309+D369+D429+D489+D549+D609+D669</f>
        <v>30</v>
      </c>
      <c r="E729" s="108" t="n">
        <f aca="false">E9+E69+E129+E189+E249+E309+E369+E429+E489+E549+E609+E669</f>
        <v>404.668769716088</v>
      </c>
      <c r="F729" s="109" t="str">
        <f aca="false">F789</f>
        <v>超支或降低额*床日或诊次*1%</v>
      </c>
      <c r="G729" s="108" t="n">
        <f aca="false">G9+G69+G129+G189+G249+G309+G369+G429+G489+G549+G609+G669</f>
        <v>423.510507944113</v>
      </c>
      <c r="H729" s="108" t="n">
        <f aca="false">H9+H69+H129+H189+H249+H309+H369+H429+H489+H549+H609+H669</f>
        <v>-329.005220454258</v>
      </c>
      <c r="I729" s="108"/>
      <c r="J729" s="108"/>
      <c r="K729" s="108"/>
      <c r="L729" s="108"/>
      <c r="M729" s="108" t="n">
        <f aca="false">M9+M69+M129+M189+M249+M309+M369+M429+M489+M549+M609+M669</f>
        <v>517379.5</v>
      </c>
      <c r="N729" s="111" t="n">
        <f aca="false">N9+N69+N129+N189+N249+N309+N369+N429+N489+N549+N609+N669</f>
        <v>0</v>
      </c>
      <c r="O729" s="111" t="n">
        <f aca="false">O9+O69+O129+O189+O249+O309+O369+O429+O489+O549+O609+O669</f>
        <v>641400</v>
      </c>
      <c r="P729" s="108"/>
      <c r="Q729" s="108" t="n">
        <f aca="false">Q9+Q69+Q129+Q189+Q249+Q309+Q369+Q429+Q489+Q549+Q609+Q669</f>
        <v>642837.5252</v>
      </c>
      <c r="R729" s="108"/>
      <c r="S729" s="111" t="n">
        <f aca="false">S9+S69+S129+S189+S249+S309+S369+S429+S489+S549+S609+S669</f>
        <v>-119400</v>
      </c>
      <c r="T729" s="89"/>
      <c r="U729" s="108" t="n">
        <f aca="false">U9+U69+U129+U189+U249+U309+U369+U429+U489+U549+U609+U669</f>
        <v>-125458.0252</v>
      </c>
      <c r="V729" s="108" t="n">
        <f aca="false">V9+V69+V129+V189+V249+V309+V369+V429+V489+V549+V609+V669</f>
        <v>-302.901259999999</v>
      </c>
      <c r="W729" s="108" t="n">
        <f aca="false">W9+W69+W129+W189+W249+W309+W369+W429+W489+W549+W609+W669</f>
        <v>320700</v>
      </c>
      <c r="X729" s="91"/>
      <c r="Y729" s="108" t="n">
        <f aca="false">Y9+Y69+Y129+Y189+Y249+Y309+Y369+Y429+Y489+Y549+Y609+Y669</f>
        <v>272531.757166667</v>
      </c>
      <c r="Z729" s="108" t="n">
        <f aca="false">Z9+Z69+Z129+Z189+Z249+Z309+Z369+Z429+Z489+Z549+Z609+Z669</f>
        <v>0</v>
      </c>
    </row>
    <row r="730" customFormat="false" ht="15" hidden="false" customHeight="true" outlineLevel="0" collapsed="false">
      <c r="A730" s="113" t="s">
        <v>134</v>
      </c>
      <c r="B730" s="85" t="n">
        <f aca="false">B10+B70+B130+B190+B250+B310+B370+B430+B490+B550+B610+B670</f>
        <v>2511</v>
      </c>
      <c r="C730" s="85" t="n">
        <f aca="false">C10+C70+C130+C190+C250+C310+C370+C430+C490+C550+C610+C670</f>
        <v>12</v>
      </c>
      <c r="D730" s="85" t="n">
        <f aca="false">D10+D70+D130+D190+D250+D310+D370+D430+D490+D550+D610+D670</f>
        <v>13</v>
      </c>
      <c r="E730" s="86" t="n">
        <f aca="false">E10+E70+E130+E190+E250+E310+E370+E430+E490+E550+E610+E670</f>
        <v>326.181818181818</v>
      </c>
      <c r="F730" s="109"/>
      <c r="G730" s="86" t="n">
        <f aca="false">G10+G70+G130+G190+G250+G310+G370+G430+G490+G550+G610+G670</f>
        <v>351.506676455944</v>
      </c>
      <c r="H730" s="86" t="n">
        <f aca="false">H10+H70+H130+H190+H250+H310+H370+H430+H490+H550+H610+H670</f>
        <v>-31.9387830945454</v>
      </c>
      <c r="I730" s="86"/>
      <c r="J730" s="86"/>
      <c r="K730" s="86"/>
      <c r="L730" s="86"/>
      <c r="M730" s="86" t="n">
        <f aca="false">M10+M70+M130+M190+M250+M310+M370+M430+M490+M550+M610+M670</f>
        <v>103814.2</v>
      </c>
      <c r="N730" s="88" t="n">
        <f aca="false">N10+N70+N130+N190+N250+N310+N370+N430+N490+N550+N610+N670</f>
        <v>0</v>
      </c>
      <c r="O730" s="88" t="n">
        <f aca="false">O10+O70+O130+O190+O250+O310+O370+O430+O490+O550+O610+O670</f>
        <v>71760</v>
      </c>
      <c r="P730" s="86"/>
      <c r="Q730" s="86" t="n">
        <f aca="false">Q10+Q70+Q130+Q190+Q250+Q310+Q370+Q430+Q490+Q550+Q610+Q670</f>
        <v>71447.423764</v>
      </c>
      <c r="R730" s="86"/>
      <c r="S730" s="88" t="n">
        <f aca="false">S10+S70+S130+S190+S250+S310+S370+S430+S490+S550+S610+S670</f>
        <v>32640</v>
      </c>
      <c r="T730" s="89"/>
      <c r="U730" s="86" t="n">
        <f aca="false">U10+U70+U130+U190+U250+U310+U370+U430+U490+U550+U610+U670</f>
        <v>32366.776236</v>
      </c>
      <c r="V730" s="86" t="n">
        <f aca="false">V10+V70+V130+V190+V250+V310+V370+V430+V490+V550+V610+V670</f>
        <v>-13.6611882000001</v>
      </c>
      <c r="W730" s="86" t="n">
        <f aca="false">W10+W70+W130+W190+W250+W310+W370+W430+W490+W550+W610+W670</f>
        <v>71760</v>
      </c>
      <c r="X730" s="91"/>
      <c r="Y730" s="86" t="n">
        <f aca="false">Y10+Y70+Y130+Y190+Y250+Y310+Y370+Y430+Y490+Y550+Y610+Y670</f>
        <v>68606.1181905</v>
      </c>
      <c r="Z730" s="86" t="n">
        <f aca="false">Z10+Z70+Z130+Z190+Z250+Z310+Z370+Z430+Z490+Z550+Z610+Z670</f>
        <v>0</v>
      </c>
    </row>
    <row r="731" customFormat="false" ht="15" hidden="false" customHeight="true" outlineLevel="0" collapsed="false">
      <c r="A731" s="84" t="s">
        <v>30</v>
      </c>
      <c r="B731" s="85" t="n">
        <f aca="false">B11+B71+B131+B191+B251+B311+B371+B431+B491+B551+B611+B671</f>
        <v>6026</v>
      </c>
      <c r="C731" s="85" t="n">
        <f aca="false">C11+C71+C131+C191+C251+C311+C371+C431+C491+C551+C611+C671</f>
        <v>24</v>
      </c>
      <c r="D731" s="85" t="n">
        <f aca="false">D11+D71+D131+D191+D251+D311+D371+D431+D491+D551+D611+D671</f>
        <v>23</v>
      </c>
      <c r="E731" s="86" t="n">
        <f aca="false">E11+E71+E131+E191+E251+E311+E371+E431+E491+E551+E611+E671</f>
        <v>76.9811320754717</v>
      </c>
      <c r="F731" s="109"/>
      <c r="G731" s="86" t="n">
        <f aca="false">G11+G71+G131+G191+G251+G311+G371+G431+G491+G551+G611+G671</f>
        <v>82.0366629811545</v>
      </c>
      <c r="H731" s="86" t="n">
        <f aca="false">H11+H71+H131+H191+H251+H311+H371+H431+H491+H551+H611+H671</f>
        <v>-20.0109799343396</v>
      </c>
      <c r="I731" s="86"/>
      <c r="J731" s="86"/>
      <c r="K731" s="86"/>
      <c r="L731" s="86"/>
      <c r="M731" s="86" t="n">
        <f aca="false">M11+M71+M131+M191+M251+M311+M371+M431+M491+M551+M611+M671</f>
        <v>121429.7</v>
      </c>
      <c r="N731" s="88" t="n">
        <f aca="false">N11+N71+N131+N191+N251+N311+N371+N431+N491+N551+N611+N671</f>
        <v>0</v>
      </c>
      <c r="O731" s="88" t="n">
        <f aca="false">O11+O71+O131+O191+O251+O311+O371+O431+O491+O551+O611+O671</f>
        <v>40800</v>
      </c>
      <c r="P731" s="86"/>
      <c r="Q731" s="86" t="n">
        <f aca="false">Q11+Q71+Q131+Q191+Q251+Q311+Q371+Q431+Q491+Q551+Q611+Q671</f>
        <v>40658.456484</v>
      </c>
      <c r="R731" s="86"/>
      <c r="S731" s="88" t="n">
        <f aca="false">S11+S71+S131+S191+S251+S311+S371+S431+S491+S551+S611+S671</f>
        <v>85200</v>
      </c>
      <c r="T731" s="89"/>
      <c r="U731" s="86" t="n">
        <f aca="false">U11+U71+U131+U191+U251+U311+U371+U431+U491+U551+U611+U671</f>
        <v>80771.243516</v>
      </c>
      <c r="V731" s="86" t="n">
        <f aca="false">V11+V71+V131+V191+V251+V311+V371+V431+V491+V551+V611+V671</f>
        <v>-221.4378242</v>
      </c>
      <c r="W731" s="86" t="n">
        <f aca="false">W11+W71+W131+W191+W251+W311+W371+W431+W491+W551+W611+W671</f>
        <v>20400</v>
      </c>
      <c r="X731" s="91"/>
      <c r="Y731" s="86" t="n">
        <f aca="false">Y11+Y71+Y131+Y191+Y251+Y311+Y371+Y431+Y491+Y551+Y611+Y671</f>
        <v>21706.3218455</v>
      </c>
      <c r="Z731" s="86" t="n">
        <f aca="false">Z11+Z71+Z131+Z191+Z251+Z311+Z371+Z431+Z491+Z551+Z611+Z671</f>
        <v>0</v>
      </c>
    </row>
    <row r="732" customFormat="false" ht="15" hidden="false" customHeight="true" outlineLevel="0" collapsed="false">
      <c r="A732" s="84" t="s">
        <v>31</v>
      </c>
      <c r="B732" s="85" t="n">
        <f aca="false">B12+B72+B132+B192+B252+B312+B372+B432+B492+B552+B612+B672</f>
        <v>2761</v>
      </c>
      <c r="C732" s="85" t="n">
        <f aca="false">C12+C72+C132+C192+C252+C312+C372+C432+C492+C552+C612+C672</f>
        <v>24</v>
      </c>
      <c r="D732" s="85" t="n">
        <f aca="false">D12+D72+D132+D192+D252+D312+D372+D432+D492+D552+D612+D672</f>
        <v>24</v>
      </c>
      <c r="E732" s="86" t="n">
        <f aca="false">E12+E72+E132+E192+E252+E312+E372+E432+E492+E552+E612+E672</f>
        <v>568.163265306122</v>
      </c>
      <c r="F732" s="109"/>
      <c r="G732" s="86" t="n">
        <f aca="false">G12+G72+G132+G192+G252+G312+G372+G432+G492+G552+G612+G672</f>
        <v>615.659375140279</v>
      </c>
      <c r="H732" s="86" t="n">
        <f aca="false">H12+H72+H132+H192+H252+H312+H372+H432+H492+H552+H612+H672</f>
        <v>-85.204202048163</v>
      </c>
      <c r="I732" s="86"/>
      <c r="J732" s="86"/>
      <c r="K732" s="86"/>
      <c r="L732" s="86"/>
      <c r="M732" s="86" t="n">
        <f aca="false">M12+M72+M132+M192+M252+M312+M372+M432+M492+M552+M612+M672</f>
        <v>345740.9</v>
      </c>
      <c r="N732" s="88" t="n">
        <f aca="false">N12+N72+N132+N192+N252+N312+N372+N432+N492+N552+N612+N672</f>
        <v>0</v>
      </c>
      <c r="O732" s="88" t="n">
        <f aca="false">O12+O72+O132+O192+O252+O312+O372+O432+O492+O552+O612+O672</f>
        <v>139200</v>
      </c>
      <c r="P732" s="86"/>
      <c r="Q732" s="86" t="n">
        <f aca="false">Q12+Q72+Q132+Q192+Q252+Q312+Q372+Q432+Q492+Q552+Q612+Q672</f>
        <v>139245.318164</v>
      </c>
      <c r="R732" s="86"/>
      <c r="S732" s="88" t="n">
        <f aca="false">S12+S72+S132+S192+S252+S312+S372+S432+S492+S552+S612+S672</f>
        <v>208800</v>
      </c>
      <c r="T732" s="89"/>
      <c r="U732" s="86" t="n">
        <f aca="false">U12+U72+U132+U192+U252+U312+U372+U432+U492+U552+U612+U672</f>
        <v>206495.581836</v>
      </c>
      <c r="V732" s="86" t="n">
        <f aca="false">V12+V72+V132+V192+V252+V312+V372+V432+V492+V552+V612+V672</f>
        <v>-115.220908199999</v>
      </c>
      <c r="W732" s="86" t="n">
        <f aca="false">W12+W72+W132+W192+W252+W312+W372+W432+W492+W552+W612+W672</f>
        <v>69600</v>
      </c>
      <c r="X732" s="91"/>
      <c r="Y732" s="86" t="n">
        <f aca="false">Y12+Y72+Y132+Y192+Y252+Y312+Y372+Y432+Y492+Y552+Y612+Y672</f>
        <v>69622.659082</v>
      </c>
      <c r="Z732" s="86" t="n">
        <f aca="false">Z12+Z72+Z132+Z192+Z252+Z312+Z372+Z432+Z492+Z552+Z612+Z672</f>
        <v>0</v>
      </c>
    </row>
    <row r="733" customFormat="false" ht="15" hidden="false" customHeight="true" outlineLevel="0" collapsed="false">
      <c r="A733" s="113" t="s">
        <v>135</v>
      </c>
      <c r="B733" s="85" t="n">
        <f aca="false">B13+B73+B133+B193+B253+B313+B373+B433+B493+B553+B613+B673</f>
        <v>1388</v>
      </c>
      <c r="C733" s="85" t="n">
        <f aca="false">C13+C73+C133+C193+C253+C313+C373+C433+C493+C553+C613+C673</f>
        <v>12</v>
      </c>
      <c r="D733" s="85" t="n">
        <f aca="false">D13+D73+D133+D193+D253+D313+D373+D433+D493+D553+D613+D673</f>
        <v>19</v>
      </c>
      <c r="E733" s="86" t="n">
        <f aca="false">E13+E73+E133+E193+E253+E313+E373+E433+E493+E553+E613+E673</f>
        <v>1099.2</v>
      </c>
      <c r="F733" s="109"/>
      <c r="G733" s="86" t="n">
        <f aca="false">G13+G73+G133+G193+G253+G313+G373+G433+G493+G553+G613+G673</f>
        <v>1203.30183596106</v>
      </c>
      <c r="H733" s="86" t="n">
        <f aca="false">H13+H73+H133+H193+H253+H313+H373+H433+H493+H553+H613+H673</f>
        <v>-97.8446439999999</v>
      </c>
      <c r="I733" s="86"/>
      <c r="J733" s="86"/>
      <c r="K733" s="86"/>
      <c r="L733" s="86"/>
      <c r="M733" s="86" t="n">
        <f aca="false">M13+M73+M133+M193+M253+M313+M373+M433+M493+M553+M613+M673</f>
        <v>47338.58</v>
      </c>
      <c r="N733" s="88" t="n">
        <f aca="false">N13+N73+N133+N193+N253+N313+N373+N433+N493+N553+N613+N673</f>
        <v>0</v>
      </c>
      <c r="O733" s="88" t="n">
        <f aca="false">O13+O73+O133+O193+O253+O313+O373+O433+O493+O553+O613+O673</f>
        <v>137400</v>
      </c>
      <c r="P733" s="86"/>
      <c r="Q733" s="86" t="n">
        <f aca="false">Q13+Q73+Q133+Q193+Q253+Q313+Q373+Q433+Q493+Q553+Q613+Q673</f>
        <v>136925.2644</v>
      </c>
      <c r="R733" s="86"/>
      <c r="S733" s="88" t="n">
        <f aca="false">S13+S73+S133+S193+S253+S313+S373+S433+S493+S553+S613+S673</f>
        <v>-89400</v>
      </c>
      <c r="T733" s="89"/>
      <c r="U733" s="86" t="n">
        <f aca="false">U13+U73+U133+U193+U253+U313+U373+U433+U493+U553+U613+U673</f>
        <v>-89586.6844</v>
      </c>
      <c r="V733" s="86" t="n">
        <f aca="false">V13+V73+V133+V193+V253+V313+V373+V433+V493+V553+V613+V673</f>
        <v>-9.33421999999905</v>
      </c>
      <c r="W733" s="86" t="n">
        <f aca="false">W13+W73+W133+W193+W253+W313+W373+W433+W493+W553+W613+W673</f>
        <v>137400</v>
      </c>
      <c r="X733" s="91"/>
      <c r="Y733" s="86" t="n">
        <f aca="false">Y13+Y73+Y133+Y193+Y253+Y313+Y373+Y433+Y493+Y553+Y613+Y673</f>
        <v>96564.8077</v>
      </c>
      <c r="Z733" s="86" t="n">
        <f aca="false">Z13+Z73+Z133+Z193+Z253+Z313+Z373+Z433+Z493+Z553+Z613+Z673</f>
        <v>0</v>
      </c>
    </row>
    <row r="734" customFormat="false" ht="15" hidden="false" customHeight="true" outlineLevel="0" collapsed="false">
      <c r="A734" s="115" t="s">
        <v>33</v>
      </c>
      <c r="B734" s="98" t="n">
        <f aca="false">B14+B74+B134+B194+B254+B314+B374+B434+B494+B554+B614+B674</f>
        <v>282</v>
      </c>
      <c r="C734" s="98" t="s">
        <v>34</v>
      </c>
      <c r="D734" s="98" t="s">
        <v>34</v>
      </c>
      <c r="E734" s="99" t="s">
        <v>34</v>
      </c>
      <c r="F734" s="109"/>
      <c r="G734" s="99" t="s">
        <v>34</v>
      </c>
      <c r="H734" s="99" t="s">
        <v>34</v>
      </c>
      <c r="I734" s="99"/>
      <c r="J734" s="99"/>
      <c r="K734" s="99"/>
      <c r="L734" s="99"/>
      <c r="M734" s="99" t="n">
        <f aca="false">M14+M74+M134+M194+M254+M314+M374+M434+M494+M554+M614+M674</f>
        <v>41089.55</v>
      </c>
      <c r="N734" s="102" t="s">
        <v>34</v>
      </c>
      <c r="O734" s="102" t="s">
        <v>34</v>
      </c>
      <c r="P734" s="99"/>
      <c r="Q734" s="99" t="s">
        <v>34</v>
      </c>
      <c r="R734" s="99"/>
      <c r="S734" s="102" t="s">
        <v>34</v>
      </c>
      <c r="T734" s="89"/>
      <c r="U734" s="99" t="s">
        <v>34</v>
      </c>
      <c r="V734" s="99" t="s">
        <v>34</v>
      </c>
      <c r="W734" s="99" t="s">
        <v>34</v>
      </c>
      <c r="X734" s="91"/>
      <c r="Y734" s="99" t="s">
        <v>34</v>
      </c>
      <c r="Z734" s="99" t="s">
        <v>34</v>
      </c>
    </row>
    <row r="735" customFormat="false" ht="20.25" hidden="false" customHeight="true" outlineLevel="0" collapsed="false">
      <c r="A735" s="106" t="s">
        <v>35</v>
      </c>
      <c r="B735" s="107" t="n">
        <f aca="false">B15+B75+B135+B195+B255+B315+B375+B435+B495+B555+B615+B675</f>
        <v>19261</v>
      </c>
      <c r="C735" s="107" t="n">
        <f aca="false">C15+C75+C135+C195+C255+C315+C375+C435+C495+C555+C615+C675</f>
        <v>24</v>
      </c>
      <c r="D735" s="107" t="n">
        <f aca="false">D15+D75+D135+D195+D255+D315+D375+D435+D495+D555+D615+D675</f>
        <v>24</v>
      </c>
      <c r="E735" s="108" t="n">
        <f aca="false">E15+E75+E135+E195+E255+E315+E375+E435+E495+E555+E615+E675</f>
        <v>53.6470588235294</v>
      </c>
      <c r="F735" s="109" t="str">
        <f aca="false">F795</f>
        <v>超支或降低额*床日或诊次*3%</v>
      </c>
      <c r="G735" s="108" t="n">
        <f aca="false">G15+G75+G135+G195+G255+G315+G375+G435+G495+G555+G615+G675</f>
        <v>57.8021453594072</v>
      </c>
      <c r="H735" s="108" t="n">
        <f aca="false">H15+H75+H135+H195+H255+H315+H375+H435+H495+H555+H615+H675</f>
        <v>-169.620371999995</v>
      </c>
      <c r="I735" s="108" t="n">
        <f aca="false">I15+I75+I135+I195+I255+I315+I375+I435+I495+I555+I615+I675</f>
        <v>3084.70588235294</v>
      </c>
      <c r="J735" s="109" t="str">
        <f aca="false">J795</f>
        <v>超支或降低额*床日或诊次*0.5%</v>
      </c>
      <c r="K735" s="108" t="n">
        <f aca="false">K15+K75+K135+K195+K255+K315+K375+K435+K495+K555+K615+K675</f>
        <v>3271.08498742367</v>
      </c>
      <c r="L735" s="108" t="n">
        <f aca="false">L15+L75+L135+L195+L255+L315+L375+L435+L495+L555+L615+L675</f>
        <v>-1500.38241883405</v>
      </c>
      <c r="M735" s="108" t="n">
        <f aca="false">M15+M75+M135+M195+M255+M315+M375+M435+M495+M555+M615+M675</f>
        <v>6401805.54979754</v>
      </c>
      <c r="N735" s="111" t="n">
        <f aca="false">N15+N75+N135+N195+N255+N315+N375+N435+N495+N555+N615+N675</f>
        <v>0</v>
      </c>
      <c r="O735" s="111" t="n">
        <f aca="false">O15+O75+O135+O195+O255+O315+O375+O435+O495+O555+O615+O675</f>
        <v>5335200</v>
      </c>
      <c r="P735" s="108"/>
      <c r="Q735" s="108" t="n">
        <f aca="false">Q15+Q75+Q135+Q195+Q255+Q315+Q375+Q435+Q495+Q555+Q615+Q675</f>
        <v>5343048.49616681</v>
      </c>
      <c r="R735" s="108"/>
      <c r="S735" s="111" t="n">
        <f aca="false">S15+S75+S135+S195+S255+S315+S375+S435+S495+S555+S615+S675</f>
        <v>1084800</v>
      </c>
      <c r="T735" s="117" t="str">
        <f aca="false">T795</f>
        <v>超支或降低额*2%</v>
      </c>
      <c r="U735" s="108" t="n">
        <f aca="false">U15+U75+U135+U195+U255+U315+U375+U435+U495+U555+U615+U675</f>
        <v>1058757.05363074</v>
      </c>
      <c r="V735" s="108" t="n">
        <f aca="false">V15+V75+V135+V195+V255+V315+V375+V435+V495+V555+V615+V675</f>
        <v>-520.858927385298</v>
      </c>
      <c r="W735" s="108" t="n">
        <f aca="false">W15+W75+W135+W195+W255+W315+W375+W435+W495+W555+W615+W675</f>
        <v>45600</v>
      </c>
      <c r="X735" s="91"/>
      <c r="Y735" s="108" t="n">
        <f aca="false">Y15+Y75+Y135+Y195+Y255+Y315+Y375+Y435+Y495+Y555+Y615+Y675</f>
        <v>45881.0061999999</v>
      </c>
      <c r="Z735" s="108" t="n">
        <f aca="false">Z15+Z75+Z135+Z195+Z255+Z315+Z375+Z435+Z495+Z555+Z615+Z675</f>
        <v>0</v>
      </c>
    </row>
    <row r="736" customFormat="false" ht="20.25" hidden="false" customHeight="true" outlineLevel="0" collapsed="false">
      <c r="A736" s="84" t="s">
        <v>38</v>
      </c>
      <c r="B736" s="85" t="n">
        <f aca="false">B16+B76+B136+B196+B256+B316+B376+B436+B496+B556+B616+B676</f>
        <v>8909</v>
      </c>
      <c r="C736" s="85" t="n">
        <f aca="false">C16+C76+C136+C196+C256+C316+C376+C436+C496+C556+C616+C676</f>
        <v>24</v>
      </c>
      <c r="D736" s="85" t="n">
        <f aca="false">D16+D76+D136+D196+D256+D316+D376+D436+D496+D556+D616+D676</f>
        <v>30</v>
      </c>
      <c r="E736" s="86" t="n">
        <f aca="false">E16+E76+E136+E196+E256+E316+E376+E436+E496+E556+E616+E676</f>
        <v>57.75</v>
      </c>
      <c r="F736" s="109"/>
      <c r="G736" s="86" t="n">
        <f aca="false">G16+G76+G136+G196+G256+G316+G376+G436+G496+G556+G616+G676</f>
        <v>59.2159698723475</v>
      </c>
      <c r="H736" s="86" t="n">
        <f aca="false">H16+H76+H136+H196+H256+H316+H376+H436+H496+H556+H616+H676</f>
        <v>-119.842548360003</v>
      </c>
      <c r="I736" s="86" t="n">
        <f aca="false">I16+I76+I136+I196+I256+I316+I376+I436+I496+I556+I616+I676</f>
        <v>3000</v>
      </c>
      <c r="J736" s="109"/>
      <c r="K736" s="86" t="n">
        <f aca="false">K16+K76+K136+K196+K256+K316+K376+K436+K496+K556+K616+K676</f>
        <v>3231.74387102983</v>
      </c>
      <c r="L736" s="86" t="n">
        <f aca="false">L16+L76+L136+L196+L256+L316+L376+L436+L496+L556+L616+L676</f>
        <v>-870.608317114116</v>
      </c>
      <c r="M736" s="86" t="n">
        <f aca="false">M16+M76+M136+M196+M256+M316+M376+M436+M496+M556+M616+M676</f>
        <v>2858389.10952824</v>
      </c>
      <c r="N736" s="88" t="n">
        <f aca="false">N16+N76+N136+N196+N256+N316+N376+N436+N496+N556+N616+N676</f>
        <v>0</v>
      </c>
      <c r="O736" s="88" t="n">
        <f aca="false">O16+O76+O136+O196+O256+O316+O376+O436+O496+O556+O616+O676</f>
        <v>2446200</v>
      </c>
      <c r="P736" s="86"/>
      <c r="Q736" s="86" t="n">
        <f aca="false">Q16+Q76+Q136+Q196+Q256+Q316+Q376+Q436+Q496+Q556+Q616+Q676</f>
        <v>2448240.97753482</v>
      </c>
      <c r="R736" s="86"/>
      <c r="S736" s="88" t="n">
        <f aca="false">S16+S76+S136+S196+S256+S316+S376+S436+S496+S556+S616+S676</f>
        <v>433800</v>
      </c>
      <c r="T736" s="117"/>
      <c r="U736" s="86" t="n">
        <f aca="false">U16+U76+U136+U196+U256+U316+U376+U436+U496+U556+U616+U676</f>
        <v>410148.131993421</v>
      </c>
      <c r="V736" s="86" t="n">
        <f aca="false">V16+V76+V136+V196+V256+V316+V376+V436+V496+V556+V616+V676</f>
        <v>-473.037360131581</v>
      </c>
      <c r="W736" s="86" t="n">
        <f aca="false">W16+W76+W136+W196+W256+W316+W376+W436+W496+W556+W616+W676</f>
        <v>23100</v>
      </c>
      <c r="X736" s="91"/>
      <c r="Y736" s="86" t="n">
        <f aca="false">Y16+Y76+Y136+Y196+Y256+Y316+Y376+Y436+Y496+Y556+Y616+Y676</f>
        <v>19257.52838</v>
      </c>
      <c r="Z736" s="86" t="n">
        <f aca="false">Z16+Z76+Z136+Z196+Z256+Z316+Z376+Z436+Z496+Z556+Z616+Z676</f>
        <v>0</v>
      </c>
    </row>
    <row r="737" customFormat="false" ht="20.25" hidden="false" customHeight="true" outlineLevel="0" collapsed="false">
      <c r="A737" s="115" t="s">
        <v>39</v>
      </c>
      <c r="B737" s="98" t="n">
        <f aca="false">B17+B77+B137+B197+B257+B317+B377+B437+B497+B557+B617+B677</f>
        <v>1123</v>
      </c>
      <c r="C737" s="98" t="n">
        <f aca="false">C17+C77+C137+C197+C257+C317+C377+C437+C497+C557+C617+C677</f>
        <v>12</v>
      </c>
      <c r="D737" s="98" t="n">
        <f aca="false">D17+D77+D137+D197+D257+D317+D377+D437+D497+D557+D617+D677</f>
        <v>13</v>
      </c>
      <c r="E737" s="99" t="n">
        <f aca="false">E17+E77+E137+E197+E257+E317+E377+E437+E497+E557+E617+E677</f>
        <v>126.6</v>
      </c>
      <c r="F737" s="109"/>
      <c r="G737" s="99" t="n">
        <f aca="false">G17+G77+G137+G197+G257+G317+G377+G437+G497+G557+G617+G677</f>
        <v>139.288146372045</v>
      </c>
      <c r="H737" s="99" t="n">
        <f aca="false">H17+H77+H137+H197+H257+H317+H377+H437+H497+H557+H617+H677</f>
        <v>-37.382748</v>
      </c>
      <c r="I737" s="99"/>
      <c r="J737" s="109"/>
      <c r="K737" s="99"/>
      <c r="L737" s="99"/>
      <c r="M737" s="99" t="n">
        <f aca="false">M17+M77+M137+M197+M257+M317+M377+M437+M497+M557+M617+M677</f>
        <v>88374.6706742116</v>
      </c>
      <c r="N737" s="102" t="n">
        <f aca="false">N17+N77+N137+N197+N257+N317+N377+N437+N497+N557+N617+N677</f>
        <v>0</v>
      </c>
      <c r="O737" s="102" t="n">
        <f aca="false">O17+O77+O137+O197+O257+O317+O377+O437+O497+O557+O617+O677</f>
        <v>12660</v>
      </c>
      <c r="P737" s="99"/>
      <c r="Q737" s="99" t="n">
        <f aca="false">Q17+Q77+Q137+Q197+Q257+Q317+Q377+Q437+Q497+Q557+Q617+Q677</f>
        <v>13093.7416</v>
      </c>
      <c r="R737" s="99"/>
      <c r="S737" s="102" t="n">
        <f aca="false">S17+S77+S137+S197+S257+S317+S377+S437+S497+S557+S617+S677</f>
        <v>77340</v>
      </c>
      <c r="T737" s="117"/>
      <c r="U737" s="99" t="n">
        <f aca="false">U17+U77+U137+U197+U257+U317+U377+U437+U497+U557+U617+U677</f>
        <v>75280.9290742116</v>
      </c>
      <c r="V737" s="99" t="n">
        <f aca="false">V17+V77+V137+V197+V257+V317+V377+V437+V497+V557+V617+V677</f>
        <v>-41.1814185157687</v>
      </c>
      <c r="W737" s="99" t="n">
        <f aca="false">W17+W77+W137+W197+W257+W317+W377+W437+W497+W557+W617+W677</f>
        <v>12660</v>
      </c>
      <c r="X737" s="91"/>
      <c r="Y737" s="99" t="n">
        <f aca="false">Y17+Y77+Y137+Y197+Y257+Y317+Y377+Y437+Y497+Y557+Y617+Y677</f>
        <v>12443.83445</v>
      </c>
      <c r="Z737" s="99" t="n">
        <f aca="false">Z17+Z77+Z137+Z197+Z257+Z317+Z377+Z437+Z497+Z557+Z617+Z677</f>
        <v>0</v>
      </c>
    </row>
    <row r="738" customFormat="false" ht="15" hidden="false" customHeight="true" outlineLevel="0" collapsed="false">
      <c r="A738" s="106" t="s">
        <v>41</v>
      </c>
      <c r="B738" s="107"/>
      <c r="C738" s="107" t="n">
        <f aca="false">C18+C78+C138+C198+C258+C318+C378+C438+C498+C558+C618+C678</f>
        <v>36</v>
      </c>
      <c r="D738" s="107" t="n">
        <f aca="false">D18+D78+D138+D198+D258+D318+D378+D438+D498+D558+D618+D678</f>
        <v>36</v>
      </c>
      <c r="E738" s="108" t="n">
        <f aca="false">E18+E78+E138+E198+E258+E318+E378+E438+E498+E558+E618+E678</f>
        <v>177.917981072555</v>
      </c>
      <c r="F738" s="109" t="str">
        <f aca="false">F798</f>
        <v>超支或降低额*床日*1%</v>
      </c>
      <c r="G738" s="108" t="n">
        <f aca="false">G18+G78+G138+G198+G258+G318+G378+G438+G498+G558+G618+G678</f>
        <v>186.986854404027</v>
      </c>
      <c r="H738" s="108" t="n">
        <f aca="false">H18+H78+H138+H198+H258+H318+H378+H438+H498+H558+H618+H678</f>
        <v>-607.37806595856</v>
      </c>
      <c r="I738" s="108" t="n">
        <f aca="false">I18+I78+I138+I198+I258+I318+I378+I438+I498+I558+I618+I678</f>
        <v>3057.6</v>
      </c>
      <c r="J738" s="109" t="str">
        <f aca="false">J798</f>
        <v>超支或降低额*诊次*0.5%</v>
      </c>
      <c r="K738" s="108" t="n">
        <f aca="false">K18+K78+K138+K198+K258+K318+K378+K438+K498+K558+K618+K678</f>
        <v>3244.46031486076</v>
      </c>
      <c r="L738" s="108" t="n">
        <f aca="false">L18+L78+L138+L198+L258+L318+L378+L438+L498+L558+L618+L678</f>
        <v>-2374.71073594816</v>
      </c>
      <c r="M738" s="108" t="n">
        <f aca="false">M18+M78+M138+M198+M258+M318+M378+M438+M498+M558+M618+M678</f>
        <v>10078501.26</v>
      </c>
      <c r="N738" s="108"/>
      <c r="O738" s="111" t="n">
        <f aca="false">O18+O78+O138+O198+O258+O318+O378+O438+O498+O558+O618+O678</f>
        <v>8787600</v>
      </c>
      <c r="P738" s="108"/>
      <c r="Q738" s="108" t="n">
        <f aca="false">Q18+Q78+Q138+Q198+Q258+Q318+Q378+Q438+Q498+Q558+Q618+Q678</f>
        <v>8803571.510536</v>
      </c>
      <c r="R738" s="108"/>
      <c r="S738" s="111" t="n">
        <f aca="false">S18+S78+S138+S198+S258+S318+S378+S438+S498+S558+S618+S678</f>
        <v>1268400</v>
      </c>
      <c r="T738" s="117"/>
      <c r="U738" s="108" t="n">
        <f aca="false">U18+U78+U138+U198+U258+U318+U378+U438+U498+U558+U618+U678</f>
        <v>1274929.749464</v>
      </c>
      <c r="V738" s="108" t="n">
        <f aca="false">V18+V78+V138+V198+V258+V318+V378+V438+V498+V558+V618+V678</f>
        <v>130.594989279995</v>
      </c>
      <c r="W738" s="108" t="n">
        <f aca="false">W18+W78+W138+W198+W258+W318+W378+W438+W498+W558+W618+W678</f>
        <v>5200</v>
      </c>
      <c r="X738" s="91"/>
      <c r="Y738" s="108" t="n">
        <f aca="false">Y18+Y78+Y138+Y198+Y258+Y318+Y378+Y438+Y498+Y558+Y618+Y678</f>
        <v>5297.32017866681</v>
      </c>
      <c r="Z738" s="108" t="n">
        <f aca="false">Z18+Z78+Z138+Z198+Z258+Z318+Z378+Z438+Z498+Z558+Z618+Z678</f>
        <v>0</v>
      </c>
    </row>
    <row r="739" customFormat="false" ht="15.75" hidden="false" customHeight="true" outlineLevel="0" collapsed="false">
      <c r="A739" s="84" t="s">
        <v>45</v>
      </c>
      <c r="B739" s="85"/>
      <c r="C739" s="85" t="n">
        <f aca="false">C19+C79+C139+C199+C259+C319+C379+C439+C499+C559+C619+C679</f>
        <v>48</v>
      </c>
      <c r="D739" s="85" t="n">
        <f aca="false">D19+D79+D139+D199+D259+D319+D379+D439+D499+D559+D619+D679</f>
        <v>48</v>
      </c>
      <c r="E739" s="86"/>
      <c r="F739" s="109"/>
      <c r="G739" s="86"/>
      <c r="H739" s="86"/>
      <c r="I739" s="86"/>
      <c r="J739" s="109"/>
      <c r="K739" s="86"/>
      <c r="L739" s="86"/>
      <c r="M739" s="86"/>
      <c r="N739" s="86"/>
      <c r="O739" s="88" t="n">
        <f aca="false">O19+O79+O139+O199+O259+O319+O379+O439+O499+O559+O619+O679</f>
        <v>38040</v>
      </c>
      <c r="P739" s="91" t="str">
        <f aca="false">P799</f>
        <v>超支或降低额*10%</v>
      </c>
      <c r="Q739" s="86" t="n">
        <f aca="false">Q19+Q79+Q139+Q199+Q259+Q319+Q379+Q439+Q499+Q559+Q619+Q679</f>
        <v>37702.099312</v>
      </c>
      <c r="R739" s="86" t="n">
        <f aca="false">R19+R79+R139+R199+R259+R319+R379+R439+R499+R559+R619+R679</f>
        <v>33.7900688</v>
      </c>
      <c r="S739" s="86"/>
      <c r="T739" s="86"/>
      <c r="U739" s="86"/>
      <c r="V739" s="86"/>
      <c r="W739" s="86" t="n">
        <f aca="false">W19+W79+W139+W199+W259+W319+W379+W439+W499+W559+W619+W679</f>
        <v>9510</v>
      </c>
      <c r="X739" s="91"/>
      <c r="Y739" s="86" t="n">
        <f aca="false">Y19+Y79+Y139+Y199+Y259+Y319+Y379+Y439+Y499+Y559+Y619+Y679</f>
        <v>9425.524828</v>
      </c>
      <c r="Z739" s="86" t="n">
        <f aca="false">Z19+Z79+Z139+Z199+Z259+Z319+Z379+Z439+Z499+Z559+Z619+Z679</f>
        <v>0</v>
      </c>
    </row>
    <row r="740" customFormat="false" ht="15" hidden="false" customHeight="false" outlineLevel="0" collapsed="false">
      <c r="A740" s="115" t="s">
        <v>47</v>
      </c>
      <c r="B740" s="98"/>
      <c r="C740" s="98" t="n">
        <f aca="false">C20+C80+C140+C200+C260+C320+C380+C440+C500+C560+C620+C680</f>
        <v>12</v>
      </c>
      <c r="D740" s="98" t="n">
        <f aca="false">D20+D80+D140+D200+D260+D320+D380+D440+D500+D560+D620+D680</f>
        <v>12</v>
      </c>
      <c r="E740" s="99"/>
      <c r="F740" s="109"/>
      <c r="G740" s="99"/>
      <c r="H740" s="99"/>
      <c r="I740" s="99"/>
      <c r="J740" s="109"/>
      <c r="K740" s="99"/>
      <c r="L740" s="99"/>
      <c r="M740" s="99"/>
      <c r="N740" s="99"/>
      <c r="O740" s="102" t="n">
        <f aca="false">O20+O80+O140+O200+O260+O320+O380+O440+O500+O560+O620+O680</f>
        <v>3408</v>
      </c>
      <c r="P740" s="91"/>
      <c r="Q740" s="99" t="n">
        <f aca="false">Q20+Q80+Q140+Q200+Q260+Q320+Q380+Q440+Q500+Q560+Q620+Q680</f>
        <v>3264.4708</v>
      </c>
      <c r="R740" s="99" t="n">
        <f aca="false">R20+R80+R140+R200+R260+R320+R380+R440+R500+R560+R620+R680</f>
        <v>14.35292</v>
      </c>
      <c r="S740" s="99"/>
      <c r="T740" s="99"/>
      <c r="U740" s="99"/>
      <c r="V740" s="99"/>
      <c r="W740" s="99" t="n">
        <f aca="false">W20+W80+W140+W200+W260+W320+W380+W440+W500+W560+W620+W680</f>
        <v>3408</v>
      </c>
      <c r="X740" s="91"/>
      <c r="Y740" s="99" t="n">
        <f aca="false">Y20+Y80+Y140+Y200+Y260+Y320+Y380+Y440+Y500+Y560+Y620+Y680</f>
        <v>3264.4708</v>
      </c>
      <c r="Z740" s="99" t="n">
        <f aca="false">Z20+Z80+Z140+Z200+Z260+Z320+Z380+Z440+Z500+Z560+Z620+Z680</f>
        <v>0</v>
      </c>
    </row>
    <row r="741" customFormat="false" ht="14.25" hidden="false" customHeight="false" outlineLevel="0" collapsed="false">
      <c r="A741" s="106" t="s">
        <v>48</v>
      </c>
      <c r="B741" s="107"/>
      <c r="C741" s="107" t="n">
        <f aca="false">C21+C81+C141+C201+C261+C321+C381+C441+C501+C561+C621+C681</f>
        <v>108</v>
      </c>
      <c r="D741" s="107" t="n">
        <f aca="false">D21+D81+D141+D201+D261+D321+D381+D441+D501+D561+D621+D681</f>
        <v>111</v>
      </c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11" t="n">
        <f aca="false">O21+O81+O141+O201+O261+O321+O381+O441+O501+O561+O621+O681</f>
        <v>219960</v>
      </c>
      <c r="P741" s="91"/>
      <c r="Q741" s="108" t="n">
        <f aca="false">Q21+Q81+Q141+Q201+Q261+Q321+Q381+Q441+Q501+Q561+Q621+Q681</f>
        <v>221162.109724</v>
      </c>
      <c r="R741" s="108" t="n">
        <f aca="false">R21+R81+R141+R201+R261+R321+R381+R441+R501+R561+R621+R681</f>
        <v>-120.2109724</v>
      </c>
      <c r="S741" s="108"/>
      <c r="T741" s="108"/>
      <c r="U741" s="108"/>
      <c r="V741" s="108"/>
      <c r="W741" s="108" t="n">
        <f aca="false">W21+W81+W141+W201+W261+W321+W381+W441+W501+W561+W621+W681</f>
        <v>24440</v>
      </c>
      <c r="X741" s="91"/>
      <c r="Y741" s="108" t="n">
        <f aca="false">Y21+Y81+Y141+Y201+Y261+Y321+Y381+Y441+Y501+Y561+Y621+Y681</f>
        <v>23847.7638034333</v>
      </c>
      <c r="Z741" s="108" t="n">
        <f aca="false">Z21+Z81+Z141+Z201+Z261+Z321+Z381+Z441+Z501+Z561+Z621+Z681</f>
        <v>0</v>
      </c>
    </row>
    <row r="742" customFormat="false" ht="14.25" hidden="false" customHeight="false" outlineLevel="0" collapsed="false">
      <c r="A742" s="84" t="s">
        <v>49</v>
      </c>
      <c r="B742" s="85"/>
      <c r="C742" s="85" t="n">
        <f aca="false">C22+C82+C142+C202+C262+C322+C382+C442+C502+C562+C622+C682</f>
        <v>96</v>
      </c>
      <c r="D742" s="85" t="n">
        <f aca="false">D22+D82+D142+D202+D262+D322+D382+D442+D502+D562+D622+D682</f>
        <v>97</v>
      </c>
      <c r="E742" s="86"/>
      <c r="F742" s="86"/>
      <c r="G742" s="86"/>
      <c r="H742" s="86"/>
      <c r="I742" s="86"/>
      <c r="J742" s="86"/>
      <c r="K742" s="86"/>
      <c r="L742" s="86"/>
      <c r="M742" s="86"/>
      <c r="N742" s="86"/>
      <c r="O742" s="88" t="n">
        <f aca="false">O22+O82+O142+O202+O262+O322+O382+O442+O502+O562+O622+O682</f>
        <v>65400</v>
      </c>
      <c r="P742" s="91"/>
      <c r="Q742" s="86" t="n">
        <f aca="false">Q22+Q82+Q142+Q202+Q262+Q322+Q382+Q442+Q502+Q562+Q622+Q682</f>
        <v>66365.382292</v>
      </c>
      <c r="R742" s="86" t="n">
        <f aca="false">R22+R82+R142+R202+R262+R322+R382+R442+R502+R562+R622+R682</f>
        <v>-96.5382292000007</v>
      </c>
      <c r="S742" s="86"/>
      <c r="T742" s="86"/>
      <c r="U742" s="86"/>
      <c r="V742" s="86"/>
      <c r="W742" s="86" t="n">
        <f aca="false">W22+W82+W142+W202+W262+W322+W382+W442+W502+W562+W622+W682</f>
        <v>8175</v>
      </c>
      <c r="X742" s="91"/>
      <c r="Y742" s="86" t="n">
        <f aca="false">Y22+Y82+Y142+Y202+Y262+Y322+Y382+Y442+Y502+Y562+Y622+Y682</f>
        <v>8219.32266555754</v>
      </c>
      <c r="Z742" s="86" t="n">
        <f aca="false">Z22+Z82+Z142+Z202+Z262+Z322+Z382+Z442+Z502+Z562+Z622+Z682</f>
        <v>0</v>
      </c>
    </row>
    <row r="743" customFormat="false" ht="14.25" hidden="false" customHeight="false" outlineLevel="0" collapsed="false">
      <c r="A743" s="84" t="s">
        <v>50</v>
      </c>
      <c r="B743" s="85"/>
      <c r="C743" s="85" t="n">
        <f aca="false">C23+C83+C143+C203+C263+C323+C383+C443+C503+C563+C623+C683</f>
        <v>48</v>
      </c>
      <c r="D743" s="85" t="n">
        <f aca="false">D23+D83+D143+D203+D263+D323+D383+D443+D503+D563+D623+D683</f>
        <v>60</v>
      </c>
      <c r="E743" s="86"/>
      <c r="F743" s="86"/>
      <c r="G743" s="86"/>
      <c r="H743" s="86"/>
      <c r="I743" s="86"/>
      <c r="J743" s="86"/>
      <c r="K743" s="86"/>
      <c r="L743" s="86"/>
      <c r="M743" s="86"/>
      <c r="N743" s="86"/>
      <c r="O743" s="88" t="n">
        <f aca="false">O23+O83+O143+O203+O263+O323+O383+O443+O503+O563+O623+O683</f>
        <v>92520</v>
      </c>
      <c r="P743" s="91"/>
      <c r="Q743" s="86" t="n">
        <f aca="false">Q23+Q83+Q143+Q203+Q263+Q323+Q383+Q443+Q503+Q563+Q623+Q683</f>
        <v>93070.54176</v>
      </c>
      <c r="R743" s="86" t="n">
        <f aca="false">R23+R83+R143+R203+R263+R323+R383+R443+R503+R563+R623+R683</f>
        <v>-55.0541759999999</v>
      </c>
      <c r="S743" s="86"/>
      <c r="T743" s="86"/>
      <c r="U743" s="86"/>
      <c r="V743" s="86"/>
      <c r="W743" s="86" t="n">
        <f aca="false">W23+W83+W143+W203+W263+W323+W383+W443+W503+W563+W623+W683</f>
        <v>23130</v>
      </c>
      <c r="X743" s="91"/>
      <c r="Y743" s="86" t="n">
        <f aca="false">Y23+Y83+Y143+Y203+Y263+Y323+Y383+Y443+Y503+Y563+Y623+Y683</f>
        <v>20805.4731003333</v>
      </c>
      <c r="Z743" s="86" t="n">
        <f aca="false">Z23+Z83+Z143+Z203+Z263+Z323+Z383+Z443+Z503+Z563+Z623+Z683</f>
        <v>0</v>
      </c>
    </row>
    <row r="744" customFormat="false" ht="15" hidden="false" customHeight="false" outlineLevel="0" collapsed="false">
      <c r="A744" s="115" t="s">
        <v>52</v>
      </c>
      <c r="B744" s="98"/>
      <c r="C744" s="98" t="n">
        <f aca="false">C24+C84+C144+C204+C264+C324+C384+C444+C504+C564+C624+C684</f>
        <v>12</v>
      </c>
      <c r="D744" s="98" t="n">
        <f aca="false">D24+D84+D144+D204+D264+D324+D384+D444+D504+D564+D624+D684</f>
        <v>12</v>
      </c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102" t="n">
        <f aca="false">O24+O84+O144+O204+O264+O324+O384+O444+O504+O564+O624+O684</f>
        <v>52440</v>
      </c>
      <c r="P744" s="91"/>
      <c r="Q744" s="99" t="n">
        <f aca="false">Q24+Q84+Q144+Q204+Q264+Q324+Q384+Q444+Q504+Q564+Q624+Q684</f>
        <v>53590.7048</v>
      </c>
      <c r="R744" s="99" t="n">
        <f aca="false">R24+R84+R144+R204+R264+R324+R384+R444+R504+R564+R624+R684</f>
        <v>-115.07048</v>
      </c>
      <c r="S744" s="99"/>
      <c r="T744" s="99"/>
      <c r="U744" s="99"/>
      <c r="V744" s="99"/>
      <c r="W744" s="99" t="n">
        <f aca="false">W24+W84+W144+W204+W264+W324+W384+W444+W504+W564+W624+W684</f>
        <v>52440</v>
      </c>
      <c r="X744" s="91"/>
      <c r="Y744" s="99" t="n">
        <f aca="false">Y24+Y84+Y144+Y204+Y264+Y324+Y384+Y444+Y504+Y564+Y624+Y684</f>
        <v>53590.7048</v>
      </c>
      <c r="Z744" s="99" t="n">
        <f aca="false">Z24+Z84+Z144+Z204+Z264+Z324+Z384+Z444+Z504+Z564+Z624+Z684</f>
        <v>0</v>
      </c>
    </row>
    <row r="745" customFormat="false" ht="14.25" hidden="false" customHeight="false" outlineLevel="0" collapsed="false">
      <c r="A745" s="106" t="s">
        <v>53</v>
      </c>
      <c r="B745" s="107"/>
      <c r="C745" s="107" t="n">
        <f aca="false">C25+C85+C145+C205+C265+C325+C385+C445+C505+C565+C625+C685</f>
        <v>132</v>
      </c>
      <c r="D745" s="107" t="n">
        <f aca="false">D25+D85+D145+D205+D265+D325+D385+D445+D505+D565+D625+D685</f>
        <v>132</v>
      </c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11" t="n">
        <f aca="false">O25+O85+O145+O205+O265+O325+O385+O445+O505+O565+O625+O685</f>
        <v>660840</v>
      </c>
      <c r="P745" s="91"/>
      <c r="Q745" s="108" t="n">
        <f aca="false">Q25+Q85+Q145+Q205+Q265+Q325+Q385+Q445+Q505+Q565+Q625+Q685</f>
        <v>668043.658448</v>
      </c>
      <c r="R745" s="108" t="n">
        <f aca="false">R25+R85+R145+R205+R265+R325+R385+R445+R505+R565+R625+R685</f>
        <v>-720.365844800005</v>
      </c>
      <c r="S745" s="108"/>
      <c r="T745" s="108"/>
      <c r="U745" s="108"/>
      <c r="V745" s="108"/>
      <c r="W745" s="108" t="n">
        <f aca="false">W25+W85+W145+W205+W265+W325+W385+W445+W505+W565+W625+W685</f>
        <v>60076.3636363636</v>
      </c>
      <c r="X745" s="91"/>
      <c r="Y745" s="108" t="n">
        <f aca="false">Y25+Y85+Y145+Y205+Y265+Y325+Y385+Y445+Y505+Y565+Y625+Y685</f>
        <v>60731.2416770909</v>
      </c>
      <c r="Z745" s="108" t="n">
        <f aca="false">Z25+Z85+Z145+Z205+Z265+Z325+Z385+Z445+Z505+Z565+Z625+Z685</f>
        <v>0</v>
      </c>
    </row>
    <row r="746" customFormat="false" ht="14.25" hidden="false" customHeight="false" outlineLevel="0" collapsed="false">
      <c r="A746" s="84" t="s">
        <v>54</v>
      </c>
      <c r="B746" s="85"/>
      <c r="C746" s="85" t="n">
        <f aca="false">C26+C86+C146+C206+C266+C326+C386+C446+C506+C566+C626+C686</f>
        <v>192</v>
      </c>
      <c r="D746" s="85" t="n">
        <f aca="false">D26+D86+D146+D206+D266+D326+D386+D446+D506+D566+D626+D686</f>
        <v>200</v>
      </c>
      <c r="E746" s="86"/>
      <c r="F746" s="86"/>
      <c r="G746" s="86"/>
      <c r="H746" s="86"/>
      <c r="I746" s="86"/>
      <c r="J746" s="86"/>
      <c r="K746" s="86"/>
      <c r="L746" s="86"/>
      <c r="M746" s="86"/>
      <c r="N746" s="86"/>
      <c r="O746" s="88" t="n">
        <f aca="false">O26+O86+O146+O206+O266+O326+O386+O446+O506+O566+O626+O686</f>
        <v>1095600</v>
      </c>
      <c r="P746" s="91"/>
      <c r="Q746" s="86" t="n">
        <f aca="false">Q26+Q86+Q146+Q206+Q266+Q326+Q386+Q446+Q506+Q566+Q626+Q686</f>
        <v>1096903.280824</v>
      </c>
      <c r="R746" s="86" t="n">
        <f aca="false">R26+R86+R146+R206+R266+R326+R386+R446+R506+R566+R626+R686</f>
        <v>-130.328082399976</v>
      </c>
      <c r="S746" s="86"/>
      <c r="T746" s="86"/>
      <c r="U746" s="86"/>
      <c r="V746" s="86"/>
      <c r="W746" s="86" t="n">
        <f aca="false">W26+W86+W146+W206+W266+W326+W386+W446+W506+W566+W626+W686</f>
        <v>68475</v>
      </c>
      <c r="X746" s="91"/>
      <c r="Y746" s="86" t="n">
        <f aca="false">Y26+Y86+Y146+Y206+Y266+Y326+Y386+Y446+Y506+Y566+Y626+Y686</f>
        <v>65648.0400073588</v>
      </c>
      <c r="Z746" s="86" t="n">
        <f aca="false">Z26+Z86+Z146+Z206+Z266+Z326+Z386+Z446+Z506+Z566+Z626+Z686</f>
        <v>0</v>
      </c>
    </row>
    <row r="747" customFormat="false" ht="14.25" hidden="false" customHeight="false" outlineLevel="0" collapsed="false">
      <c r="A747" s="84" t="s">
        <v>55</v>
      </c>
      <c r="B747" s="85"/>
      <c r="C747" s="85" t="n">
        <f aca="false">C27+C87+C147+C207+C267+C327+C387+C447+C507+C567+C627+C687</f>
        <v>228</v>
      </c>
      <c r="D747" s="85" t="n">
        <f aca="false">D27+D87+D147+D207+D267+D327+D387+D447+D507+D567+D627+D687</f>
        <v>216</v>
      </c>
      <c r="E747" s="86"/>
      <c r="F747" s="86"/>
      <c r="G747" s="86"/>
      <c r="H747" s="86"/>
      <c r="I747" s="86"/>
      <c r="J747" s="86"/>
      <c r="K747" s="86"/>
      <c r="L747" s="86"/>
      <c r="M747" s="86"/>
      <c r="N747" s="86"/>
      <c r="O747" s="88" t="n">
        <f aca="false">O27+O87+O147+O207+O267+O327+O387+O447+O507+O567+O627+O687</f>
        <v>88920</v>
      </c>
      <c r="P747" s="91"/>
      <c r="Q747" s="86" t="n">
        <f aca="false">Q27+Q87+Q147+Q207+Q267+Q327+Q387+Q447+Q507+Q567+Q627+Q687</f>
        <v>89659.722324</v>
      </c>
      <c r="R747" s="86" t="n">
        <f aca="false">R27+R87+R147+R207+R267+R327+R387+R447+R507+R567+R627+R687</f>
        <v>-73.9722324000001</v>
      </c>
      <c r="S747" s="86"/>
      <c r="T747" s="86"/>
      <c r="U747" s="86"/>
      <c r="V747" s="86"/>
      <c r="W747" s="86" t="n">
        <f aca="false">W27+W87+W147+W207+W267+W327+W387+W447+W507+W567+W627+W687</f>
        <v>4680</v>
      </c>
      <c r="X747" s="91"/>
      <c r="Y747" s="86" t="n">
        <f aca="false">Y27+Y87+Y147+Y207+Y267+Y327+Y387+Y447+Y507+Y567+Y627+Y687</f>
        <v>4638.98314419064</v>
      </c>
      <c r="Z747" s="86" t="n">
        <f aca="false">Z27+Z87+Z147+Z207+Z267+Z327+Z387+Z447+Z507+Z567+Z627+Z687</f>
        <v>0</v>
      </c>
    </row>
    <row r="748" customFormat="false" ht="14.25" hidden="false" customHeight="false" outlineLevel="0" collapsed="false">
      <c r="A748" s="84" t="s">
        <v>56</v>
      </c>
      <c r="B748" s="85"/>
      <c r="C748" s="85" t="n">
        <f aca="false">C28+C88+C148+C208+C268+C328+C388+C448+C508+C568+C628+C688</f>
        <v>0</v>
      </c>
      <c r="D748" s="85" t="n">
        <f aca="false">D28+D88+D148+D208+D268+D328+D388+D448+D508+D568+D628+D688</f>
        <v>17</v>
      </c>
      <c r="E748" s="86"/>
      <c r="F748" s="86"/>
      <c r="G748" s="86"/>
      <c r="H748" s="86"/>
      <c r="I748" s="86"/>
      <c r="J748" s="86"/>
      <c r="K748" s="86"/>
      <c r="L748" s="86"/>
      <c r="M748" s="86"/>
      <c r="N748" s="86"/>
      <c r="O748" s="88" t="n">
        <f aca="false">O28+O88+O148+O208+O268+O328+O388+O448+O508+O568+O628+O688</f>
        <v>2160</v>
      </c>
      <c r="P748" s="91"/>
      <c r="Q748" s="86" t="n">
        <f aca="false">Q28+Q88+Q148+Q208+Q268+Q328+Q388+Q448+Q508+Q568+Q628+Q688</f>
        <v>2202.736</v>
      </c>
      <c r="R748" s="86" t="n">
        <f aca="false">R28+R88+R148+R208+R268+R328+R388+R448+R508+R568+R628+R688</f>
        <v>-4.27360000000004</v>
      </c>
      <c r="S748" s="86"/>
      <c r="T748" s="86"/>
      <c r="U748" s="86"/>
      <c r="V748" s="86"/>
      <c r="W748" s="86" t="s">
        <v>34</v>
      </c>
      <c r="X748" s="91"/>
      <c r="Y748" s="86" t="s">
        <v>34</v>
      </c>
      <c r="Z748" s="86" t="s">
        <v>34</v>
      </c>
    </row>
    <row r="749" customFormat="false" ht="14.25" hidden="false" customHeight="false" outlineLevel="0" collapsed="false">
      <c r="A749" s="84" t="s">
        <v>57</v>
      </c>
      <c r="B749" s="85"/>
      <c r="C749" s="85"/>
      <c r="D749" s="85"/>
      <c r="E749" s="86"/>
      <c r="F749" s="86"/>
      <c r="G749" s="86"/>
      <c r="H749" s="86" t="n">
        <f aca="false">SUM(H725:H748)</f>
        <v>-3859.70091683157</v>
      </c>
      <c r="I749" s="86"/>
      <c r="J749" s="86"/>
      <c r="K749" s="86"/>
      <c r="L749" s="86" t="n">
        <f aca="false">SUM(L725:L748)</f>
        <v>-6567.83566977201</v>
      </c>
      <c r="M749" s="86" t="n">
        <f aca="false">SUM(M725:M748)-M734</f>
        <v>29427322.63</v>
      </c>
      <c r="N749" s="88" t="n">
        <f aca="false">SUM(N725:N748)</f>
        <v>0</v>
      </c>
      <c r="O749" s="142" t="n">
        <f aca="false">SUM(O725:O748)</f>
        <v>21488388</v>
      </c>
      <c r="P749" s="86" t="s">
        <v>34</v>
      </c>
      <c r="Q749" s="86" t="n">
        <f aca="false">SUM(Q725:Q748)</f>
        <v>21536595.4366</v>
      </c>
      <c r="R749" s="86" t="n">
        <f aca="false">SUM(R725:R748)</f>
        <v>-1267.67062839998</v>
      </c>
      <c r="S749" s="88" t="n">
        <f aca="false">SUM(S725:S748)</f>
        <v>10305300</v>
      </c>
      <c r="T749" s="86" t="s">
        <v>34</v>
      </c>
      <c r="U749" s="86" t="n">
        <f aca="false">SUM(U725:U748)</f>
        <v>10222691.899684</v>
      </c>
      <c r="V749" s="86" t="n">
        <f aca="false">SUM(V725:V748)</f>
        <v>-2773.680940671</v>
      </c>
      <c r="W749" s="86" t="s">
        <v>34</v>
      </c>
      <c r="X749" s="86" t="s">
        <v>34</v>
      </c>
      <c r="Y749" s="86" t="s">
        <v>34</v>
      </c>
      <c r="Z749" s="86" t="n">
        <f aca="false">SUM(Z725:Z748)</f>
        <v>0</v>
      </c>
    </row>
    <row r="750" customFormat="false" ht="79.5" hidden="false" customHeight="true" outlineLevel="0" collapsed="false">
      <c r="A750" s="127"/>
      <c r="B750" s="128"/>
      <c r="C750" s="128"/>
      <c r="D750" s="128"/>
      <c r="E750" s="129"/>
      <c r="F750" s="129"/>
      <c r="G750" s="129"/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  <c r="X750" s="129"/>
      <c r="Y750" s="129"/>
      <c r="Z750" s="129"/>
      <c r="AA750" s="129"/>
      <c r="AB750" s="130"/>
      <c r="AC750" s="130"/>
      <c r="AD750" s="130"/>
      <c r="AE750" s="130"/>
      <c r="AF750" s="130"/>
      <c r="AG750" s="130"/>
      <c r="AH750" s="130"/>
    </row>
    <row r="751" customFormat="false" ht="20.25" hidden="false" customHeight="true" outlineLevel="0" collapsed="false">
      <c r="A751" s="72" t="s">
        <v>119</v>
      </c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3"/>
      <c r="AA751" s="73"/>
      <c r="AB751" s="74"/>
      <c r="AC751" s="74"/>
      <c r="AD751" s="74"/>
      <c r="AE751" s="74"/>
      <c r="AF751" s="74"/>
      <c r="AG751" s="74"/>
      <c r="AH751" s="74"/>
    </row>
    <row r="752" customFormat="false" ht="25.5" hidden="false" customHeight="true" outlineLevel="0" collapsed="false">
      <c r="A752" s="75" t="s">
        <v>1</v>
      </c>
      <c r="K752" s="76" t="s">
        <v>168</v>
      </c>
      <c r="L752" s="76"/>
      <c r="M752" s="76"/>
      <c r="N752" s="76"/>
      <c r="O752" s="76"/>
      <c r="P752" s="76"/>
      <c r="Q752" s="76"/>
      <c r="R752" s="77"/>
      <c r="S752" s="78"/>
      <c r="T752" s="78"/>
      <c r="W752" s="79" t="s">
        <v>121</v>
      </c>
    </row>
    <row r="753" customFormat="false" ht="16.5" hidden="false" customHeight="true" outlineLevel="0" collapsed="false">
      <c r="A753" s="81" t="s">
        <v>4</v>
      </c>
      <c r="B753" s="82" t="s">
        <v>122</v>
      </c>
      <c r="C753" s="81" t="s">
        <v>123</v>
      </c>
      <c r="D753" s="81"/>
      <c r="E753" s="82" t="s">
        <v>138</v>
      </c>
      <c r="F753" s="82"/>
      <c r="G753" s="82"/>
      <c r="H753" s="82"/>
      <c r="I753" s="82" t="s">
        <v>139</v>
      </c>
      <c r="J753" s="82"/>
      <c r="K753" s="82"/>
      <c r="L753" s="82"/>
      <c r="M753" s="82" t="s">
        <v>140</v>
      </c>
      <c r="N753" s="82"/>
      <c r="O753" s="82"/>
      <c r="P753" s="82"/>
      <c r="Q753" s="82" t="s">
        <v>141</v>
      </c>
      <c r="R753" s="82"/>
      <c r="S753" s="82"/>
      <c r="T753" s="82"/>
      <c r="U753" s="82" t="s">
        <v>142</v>
      </c>
      <c r="V753" s="82"/>
      <c r="W753" s="82"/>
      <c r="X753" s="82"/>
      <c r="Y753" s="82" t="s">
        <v>57</v>
      </c>
      <c r="Z753" s="82"/>
      <c r="AH753" s="131"/>
    </row>
    <row r="754" customFormat="false" ht="21" hidden="false" customHeight="false" outlineLevel="0" collapsed="false">
      <c r="A754" s="81"/>
      <c r="B754" s="82"/>
      <c r="C754" s="81" t="s">
        <v>6</v>
      </c>
      <c r="D754" s="81" t="s">
        <v>131</v>
      </c>
      <c r="E754" s="82" t="s">
        <v>132</v>
      </c>
      <c r="F754" s="82" t="s">
        <v>17</v>
      </c>
      <c r="G754" s="82" t="s">
        <v>131</v>
      </c>
      <c r="H754" s="82" t="s">
        <v>133</v>
      </c>
      <c r="I754" s="82" t="s">
        <v>132</v>
      </c>
      <c r="J754" s="82" t="s">
        <v>17</v>
      </c>
      <c r="K754" s="82" t="s">
        <v>131</v>
      </c>
      <c r="L754" s="82" t="s">
        <v>133</v>
      </c>
      <c r="M754" s="82" t="s">
        <v>132</v>
      </c>
      <c r="N754" s="82" t="s">
        <v>17</v>
      </c>
      <c r="O754" s="82" t="s">
        <v>131</v>
      </c>
      <c r="P754" s="82" t="s">
        <v>133</v>
      </c>
      <c r="Q754" s="82" t="s">
        <v>132</v>
      </c>
      <c r="R754" s="82" t="s">
        <v>17</v>
      </c>
      <c r="S754" s="82" t="s">
        <v>131</v>
      </c>
      <c r="T754" s="82" t="s">
        <v>133</v>
      </c>
      <c r="U754" s="82" t="s">
        <v>132</v>
      </c>
      <c r="V754" s="82" t="s">
        <v>17</v>
      </c>
      <c r="W754" s="82" t="s">
        <v>131</v>
      </c>
      <c r="X754" s="82" t="s">
        <v>133</v>
      </c>
      <c r="Y754" s="82" t="s">
        <v>143</v>
      </c>
      <c r="Z754" s="132" t="s">
        <v>144</v>
      </c>
    </row>
    <row r="755" customFormat="false" ht="14.25" hidden="false" customHeight="true" outlineLevel="0" collapsed="false">
      <c r="A755" s="84" t="s">
        <v>18</v>
      </c>
      <c r="B755" s="85" t="n">
        <f aca="false">B35+B95+B155+B215+B275+B335+B395+B455+B515+B575+B635+B695</f>
        <v>18524</v>
      </c>
      <c r="C755" s="85" t="n">
        <f aca="false">C35+C95+C155+C215+C275+C335+C395+C455+C515+C575+C635+C695</f>
        <v>252</v>
      </c>
      <c r="D755" s="85" t="n">
        <f aca="false">D35+D95+D155+D215+D275+D335+D395+D455+D515+D575+D635+D695</f>
        <v>247</v>
      </c>
      <c r="E755" s="86" t="n">
        <f aca="false">E35+E95+E155+E215+E275+E335+E395+E455+E515+E575+E635+E695</f>
        <v>7124.51861360719</v>
      </c>
      <c r="F755" s="87" t="str">
        <f aca="false">F815</f>
        <v>超支或降低率*床日或诊次*3%</v>
      </c>
      <c r="G755" s="86" t="n">
        <f aca="false">M725/Q725*100</f>
        <v>592.723576838497</v>
      </c>
      <c r="H755" s="86" t="n">
        <f aca="false">H35+H95+H155+H215+H275+H335+H395+H455+H515+H575+H635+H695</f>
        <v>4429.16701136907</v>
      </c>
      <c r="I755" s="86" t="n">
        <f aca="false">I35+I95+I155+I215+I275+I335+I395+I455+I515+I575+I635+I695</f>
        <v>229.16741959003</v>
      </c>
      <c r="J755" s="87" t="str">
        <f aca="false">J815</f>
        <v>超支或降低率*床日或诊次*3%</v>
      </c>
      <c r="K755" s="86" t="n">
        <f aca="false">M725/固定资产!N5*100</f>
        <v>234.134826769922</v>
      </c>
      <c r="L755" s="86" t="n">
        <f aca="false">L35+L95+L155+L215+L275+L335+L395+L455+L515+L575+L635+L695</f>
        <v>333.615040604597</v>
      </c>
      <c r="M755" s="86" t="n">
        <f aca="false">M35+M95+M155+M215+M275+M335+M395+M455+M515+M575+M635+M695</f>
        <v>6115.84012835032</v>
      </c>
      <c r="N755" s="91" t="str">
        <f aca="false">N815</f>
        <v>超支或降低率*床日或诊次*2%</v>
      </c>
      <c r="O755" s="86" t="n">
        <f aca="false">M725/固定资产!E5*100</f>
        <v>6115.84012835032</v>
      </c>
      <c r="P755" s="86" t="n">
        <f aca="false">P35+P95+P155+P215+P275+P335+P395+P455+P515+P575+P635+P695</f>
        <v>1803.6461207284</v>
      </c>
      <c r="Q755" s="88" t="n">
        <f aca="false">Q35+Q95+Q155+Q215+Q275+Q335+Q395+Q455+Q515+Q575+Q635+Q695</f>
        <v>1440</v>
      </c>
      <c r="R755" s="89" t="str">
        <f aca="false">R815</f>
        <v>超支或降低率*50</v>
      </c>
      <c r="S755" s="86" t="n">
        <f aca="false">S35+S95+S155+S215+S275+S335+S395+S455+S515+S575+S635+S695</f>
        <v>1517.22691879867</v>
      </c>
      <c r="T755" s="86" t="n">
        <f aca="false">T35+T95+T155+T215+T275+T335+T395+T455+T515+T575+T635+T695</f>
        <v>3861.34593993326</v>
      </c>
      <c r="U755" s="86" t="n">
        <f aca="false">U35+U95+U155+U215+U275+U335+U395+U455+U515+U575+U635+U695</f>
        <v>44.4</v>
      </c>
      <c r="V755" s="89" t="str">
        <f aca="false">V815</f>
        <v>提高或降低率*200</v>
      </c>
      <c r="W755" s="86" t="n">
        <f aca="false">W35+W95+W155+W215+W275+W335+W395+W455+W515+W575+W635+W695</f>
        <v>63.1467231869498</v>
      </c>
      <c r="X755" s="86" t="n">
        <f aca="false">X35+X95+X155+X215+X275+X335+X395+X455+X515+X575+X635+X695</f>
        <v>3749.34463738996</v>
      </c>
      <c r="Y755" s="90" t="n">
        <f aca="false">H725+L725+R725+V725+Z725+H755+L755+P755+T755</f>
        <v>11541.0291423812</v>
      </c>
      <c r="Z755" s="134" t="n">
        <f aca="false">Y755/D755</f>
        <v>46.7248143416242</v>
      </c>
    </row>
    <row r="756" customFormat="false" ht="14.25" hidden="false" customHeight="false" outlineLevel="0" collapsed="false">
      <c r="A756" s="84" t="s">
        <v>23</v>
      </c>
      <c r="B756" s="85" t="n">
        <f aca="false">B36+B96+B156+B216+B276+B336+B396+B456+B516+B576+B636+B696</f>
        <v>18003</v>
      </c>
      <c r="C756" s="85" t="n">
        <f aca="false">C36+C96+C156+C216+C276+C336+C396+C456+C516+C576+C636+C696</f>
        <v>252</v>
      </c>
      <c r="D756" s="85" t="n">
        <f aca="false">D36+D96+D156+D216+D276+D336+D396+D456+D516+D576+D636+D696</f>
        <v>239</v>
      </c>
      <c r="E756" s="86" t="n">
        <f aca="false">E36+E96+E156+E216+E276+E336+E396+E456+E516+E576+E636+E696</f>
        <v>7012.00252684776</v>
      </c>
      <c r="F756" s="87"/>
      <c r="G756" s="86" t="n">
        <f aca="false">M726/Q726*100</f>
        <v>556.330831772189</v>
      </c>
      <c r="H756" s="86" t="n">
        <f aca="false">H36+H96+H156+H216+H276+H336+H396+H456+H516+H576+H636+H696</f>
        <v>-13058.1413108981</v>
      </c>
      <c r="I756" s="86" t="n">
        <f aca="false">I36+I96+I156+I216+I276+I336+I396+I456+I516+I576+I636+I696</f>
        <v>223.704160397576</v>
      </c>
      <c r="J756" s="87"/>
      <c r="K756" s="86" t="n">
        <f aca="false">M726/固定资产!N6*100</f>
        <v>220.860882534276</v>
      </c>
      <c r="L756" s="86" t="n">
        <f aca="false">L36+L96+L156+L216+L276+L336+L396+L456+L516+L576+L636+L696</f>
        <v>101.645372072821</v>
      </c>
      <c r="M756" s="86" t="n">
        <f aca="false">M36+M96+M156+M216+M276+M336+M396+M456+M516+M576+M636+M696</f>
        <v>4977.02852082293</v>
      </c>
      <c r="N756" s="91"/>
      <c r="O756" s="86" t="n">
        <f aca="false">M726/固定资产!E6*100</f>
        <v>4977.02852082293</v>
      </c>
      <c r="P756" s="86" t="n">
        <f aca="false">P36+P96+P156+P216+P276+P336+P396+P456+P516+P576+P636+P696</f>
        <v>3449.52113924341</v>
      </c>
      <c r="Q756" s="88" t="n">
        <f aca="false">Q36+Q96+Q156+Q216+Q276+Q336+Q396+Q456+Q516+Q576+Q636+Q696</f>
        <v>1440</v>
      </c>
      <c r="R756" s="89"/>
      <c r="S756" s="86" t="n">
        <f aca="false">S36+S96+S156+S216+S276+S336+S396+S456+S516+S576+S636+S696</f>
        <v>1474.56599925844</v>
      </c>
      <c r="T756" s="86" t="n">
        <f aca="false">T36+T96+T156+T216+T276+T336+T396+T456+T516+T576+T636+T696</f>
        <v>1728.29996292177</v>
      </c>
      <c r="U756" s="86" t="n">
        <f aca="false">U36+U96+U156+U216+U276+U336+U396+U456+U516+U576+U636+U696</f>
        <v>44.4</v>
      </c>
      <c r="V756" s="89"/>
      <c r="W756" s="86" t="n">
        <f aca="false">W36+W96+W156+W216+W276+W336+W396+W456+W516+W576+W636+W696</f>
        <v>40.195352693985</v>
      </c>
      <c r="X756" s="86" t="n">
        <f aca="false">X36+X96+X156+X216+X276+X336+X396+X456+X516+X576+X636+X696</f>
        <v>-840.929461202992</v>
      </c>
      <c r="Y756" s="90" t="n">
        <f aca="false">H726+L726+R726+V726+Z726+H756+L756+P756+T756</f>
        <v>-11456.7348432716</v>
      </c>
      <c r="Z756" s="134" t="n">
        <f aca="false">Y756/D756</f>
        <v>-47.9361290513456</v>
      </c>
    </row>
    <row r="757" customFormat="false" ht="14.25" hidden="false" customHeight="false" outlineLevel="0" collapsed="false">
      <c r="A757" s="84" t="s">
        <v>24</v>
      </c>
      <c r="B757" s="85" t="n">
        <f aca="false">B37+B97+B157+B217+B277+B337+B397+B457+B517+B577+B637+B697</f>
        <v>18331</v>
      </c>
      <c r="C757" s="85" t="n">
        <f aca="false">C37+C97+C157+C217+C277+C337+C397+C457+C517+C577+C637+C697</f>
        <v>252</v>
      </c>
      <c r="D757" s="85" t="n">
        <f aca="false">D37+D97+D157+D217+D277+D337+D397+D457+D517+D577+D637+D697</f>
        <v>265</v>
      </c>
      <c r="E757" s="86" t="n">
        <f aca="false">E37+E97+E157+E217+E277+E337+E397+E457+E517+E577+E637+E697</f>
        <v>7124.51861360719</v>
      </c>
      <c r="F757" s="87"/>
      <c r="G757" s="86" t="n">
        <f aca="false">M727/Q727*100</f>
        <v>665.328256671115</v>
      </c>
      <c r="H757" s="86" t="n">
        <f aca="false">H37+H97+H157+H217+H277+H337+H397+H457+H517+H577+H637+H697</f>
        <v>49962.6877065838</v>
      </c>
      <c r="I757" s="86" t="n">
        <f aca="false">I37+I97+I157+I217+I277+I337+I397+I457+I517+I577+I637+I697</f>
        <v>224.031644409224</v>
      </c>
      <c r="J757" s="87"/>
      <c r="K757" s="86" t="n">
        <f aca="false">M727/固定资产!N7*100</f>
        <v>214.224305972167</v>
      </c>
      <c r="L757" s="86" t="n">
        <f aca="false">L37+L97+L157+L217+L277+L337+L397+L457+L517+L577+L637+L697</f>
        <v>-352.897060214378</v>
      </c>
      <c r="M757" s="86" t="n">
        <f aca="false">M37+M97+M157+M217+M277+M337+M397+M457+M517+M577+M637+M697</f>
        <v>6136.19309148721</v>
      </c>
      <c r="N757" s="91"/>
      <c r="O757" s="86" t="n">
        <f aca="false">M727/固定资产!E7*100</f>
        <v>6136.19309148721</v>
      </c>
      <c r="P757" s="86" t="n">
        <f aca="false">P37+P97+P157+P217+P277+P337+P397+P457+P517+P577+P637+P697</f>
        <v>1843.68037674039</v>
      </c>
      <c r="Q757" s="88" t="n">
        <f aca="false">Q37+Q97+Q157+Q217+Q277+Q337+Q397+Q457+Q517+Q577+Q637+Q697</f>
        <v>1440</v>
      </c>
      <c r="R757" s="89"/>
      <c r="S757" s="86" t="n">
        <f aca="false">S37+S97+S157+S217+S277+S337+S397+S457+S517+S577+S637+S697</f>
        <v>1501.35984427141</v>
      </c>
      <c r="T757" s="86" t="n">
        <f aca="false">T37+T97+T157+T217+T277+T337+T397+T457+T517+T577+T637+T697</f>
        <v>3067.99221357063</v>
      </c>
      <c r="U757" s="86" t="n">
        <f aca="false">U37+U97+U157+U217+U277+U337+U397+U457+U517+U577+U637+U697</f>
        <v>44.4</v>
      </c>
      <c r="V757" s="89"/>
      <c r="W757" s="86" t="n">
        <f aca="false">W37+W97+W157+W217+W277+W337+W397+W457+W517+W577+W637+W697</f>
        <v>51.4629856128588</v>
      </c>
      <c r="X757" s="86" t="n">
        <f aca="false">X37+X97+X157+X217+X277+X337+X397+X457+X517+X577+X637+X697</f>
        <v>1412.59712257175</v>
      </c>
      <c r="Y757" s="90" t="n">
        <f aca="false">H727+L727+R727+V727+Z727+H757+L757+P757+T757</f>
        <v>53486.2753232486</v>
      </c>
      <c r="Z757" s="134" t="n">
        <f aca="false">Y757/D757</f>
        <v>201.835001219806</v>
      </c>
    </row>
    <row r="758" customFormat="false" ht="15" hidden="false" customHeight="false" outlineLevel="0" collapsed="false">
      <c r="A758" s="115" t="s">
        <v>25</v>
      </c>
      <c r="B758" s="98" t="n">
        <f aca="false">B38+B98+B158+B218+B278+B338+B398+B458+B518+B578+B638+B698</f>
        <v>17599</v>
      </c>
      <c r="C758" s="98" t="n">
        <f aca="false">C38+C98+C158+C218+C278+C338+C398+C458+C518+C578+C638+C698</f>
        <v>252</v>
      </c>
      <c r="D758" s="98" t="n">
        <f aca="false">D38+D98+D158+D218+D278+D338+D398+D458+D518+D578+D638+D698</f>
        <v>248</v>
      </c>
      <c r="E758" s="99" t="n">
        <f aca="false">E38+E98+E158+E218+E278+E338+E398+E458+E518+E578+E638+E698</f>
        <v>6208.05369127517</v>
      </c>
      <c r="F758" s="87"/>
      <c r="G758" s="99" t="n">
        <f aca="false">M728/Q728*100</f>
        <v>485.632916058921</v>
      </c>
      <c r="H758" s="99" t="n">
        <f aca="false">H38+H98+H158+H218+H278+H338+H398+H458+H518+H578+H638+H698</f>
        <v>-13653.8027852944</v>
      </c>
      <c r="I758" s="99" t="n">
        <f aca="false">I38+I98+I158+I218+I278+I338+I398+I458+I518+I578+I638+I698</f>
        <v>97.057962004982</v>
      </c>
      <c r="J758" s="87"/>
      <c r="K758" s="99" t="n">
        <f aca="false">M728/固定资产!N8*100</f>
        <v>99.7611080028517</v>
      </c>
      <c r="L758" s="99" t="n">
        <f aca="false">L38+L98+L158+L218+L278+L338+L398+L458+L518+L578+L638+L698</f>
        <v>209.105513481148</v>
      </c>
      <c r="M758" s="99" t="n">
        <f aca="false">M38+M98+M158+M218+M278+M338+M398+M458+M518+M578+M638+M698</f>
        <v>5420.92240990188</v>
      </c>
      <c r="N758" s="91"/>
      <c r="O758" s="99" t="n">
        <f aca="false">M728/固定资产!E8*100</f>
        <v>5420.92240990188</v>
      </c>
      <c r="P758" s="99" t="n">
        <f aca="false">P38+P98+P158+P218+P278+P338+P398+P458+P518+P578+P638+P698</f>
        <v>3266.6399438941</v>
      </c>
      <c r="Q758" s="102" t="n">
        <f aca="false">Q38+Q98+Q158+Q218+Q278+Q338+Q398+Q458+Q518+Q578+Q638+Q698</f>
        <v>1440</v>
      </c>
      <c r="R758" s="89"/>
      <c r="S758" s="99" t="n">
        <f aca="false">S38+S98+S158+S218+S278+S338+S398+S458+S518+S578+S638+S698</f>
        <v>1441.04885057471</v>
      </c>
      <c r="T758" s="99" t="n">
        <f aca="false">T38+T98+T158+T218+T278+T338+T398+T458+T518+T578+T638+T698</f>
        <v>52.4425287356329</v>
      </c>
      <c r="U758" s="99" t="n">
        <f aca="false">U38+U98+U158+U218+U278+U338+U398+U458+U518+U578+U638+U698</f>
        <v>44.4</v>
      </c>
      <c r="V758" s="89"/>
      <c r="W758" s="99" t="n">
        <f aca="false">W38+W98+W158+W218+W278+W338+W398+W458+W518+W578+W638+W698</f>
        <v>23.3587404350163</v>
      </c>
      <c r="X758" s="99" t="n">
        <f aca="false">X38+X98+X158+X218+X278+X338+X398+X458+X518+X578+X638+X698</f>
        <v>-4208.25191299673</v>
      </c>
      <c r="Y758" s="103" t="n">
        <f aca="false">H728+L728+R728+V728+Z728+H758+L758+P758+T758</f>
        <v>-11915.8722830617</v>
      </c>
      <c r="Z758" s="135" t="n">
        <f aca="false">Y758/D758</f>
        <v>-48.0478721091198</v>
      </c>
    </row>
    <row r="759" customFormat="false" ht="15" hidden="false" customHeight="true" outlineLevel="0" collapsed="false">
      <c r="A759" s="106" t="s">
        <v>26</v>
      </c>
      <c r="B759" s="107" t="n">
        <f aca="false">B39+B99+B159+B219+B279+B339+B399+B459+B519+B579+B639+B699</f>
        <v>18087</v>
      </c>
      <c r="C759" s="107" t="n">
        <f aca="false">C39+C99+C159+C219+C279+C339+C399+C459+C519+C579+C639+C699</f>
        <v>24</v>
      </c>
      <c r="D759" s="107" t="n">
        <f aca="false">D39+D99+D159+D219+D279+D339+D399+D459+D519+D579+D639+D699</f>
        <v>30</v>
      </c>
      <c r="E759" s="108" t="n">
        <f aca="false">E39+E99+E159+E219+E279+E339+E399+E459+E519+E579+E639+E699</f>
        <v>976.613657623947</v>
      </c>
      <c r="F759" s="109" t="str">
        <f aca="false">F819</f>
        <v>超支或降低率*床日或诊次*0.5%</v>
      </c>
      <c r="G759" s="108" t="n">
        <f aca="false">M729/Q729*100</f>
        <v>80.483711625116</v>
      </c>
      <c r="H759" s="108" t="n">
        <f aca="false">H39+H99+H159+H219+H279+H339+H399+H459+H519+H579+H639+H699</f>
        <v>510.848045255194</v>
      </c>
      <c r="I759" s="108" t="n">
        <f aca="false">I39+I99+I159+I219+I279+I339+I399+I459+I519+I579+I639+I699</f>
        <v>22.8778694304769</v>
      </c>
      <c r="J759" s="109" t="str">
        <f aca="false">J819</f>
        <v>超支或降低率*床日或诊次*2%</v>
      </c>
      <c r="K759" s="108" t="n">
        <f aca="false">M729/固定资产!N9*100</f>
        <v>22.6753652241483</v>
      </c>
      <c r="L759" s="108" t="n">
        <f aca="false">L39+L99+L159+L219+L279+L339+L399+L459+L519+L579+L639+L699</f>
        <v>4.20531217115801</v>
      </c>
      <c r="M759" s="108" t="n">
        <f aca="false">M39+M99+M159+M219+M279+M339+M399+M459+M519+M579+M639+M699</f>
        <v>22.9801720427624</v>
      </c>
      <c r="N759" s="91"/>
      <c r="O759" s="108" t="n">
        <f aca="false">M729/固定资产!E9*100</f>
        <v>22.9801720427624</v>
      </c>
      <c r="P759" s="108" t="n">
        <f aca="false">P39+P99+P159+P219+P279+P339+P399+P459+P519+P579+P639+P699</f>
        <v>10.4483878952677</v>
      </c>
      <c r="Q759" s="108"/>
      <c r="R759" s="143"/>
      <c r="S759" s="108"/>
      <c r="T759" s="108"/>
      <c r="U759" s="108"/>
      <c r="V759" s="108"/>
      <c r="W759" s="108"/>
      <c r="X759" s="108"/>
      <c r="Y759" s="112" t="n">
        <f aca="false">H729+L729+R729+V729+Z729+H759+L759+P759+T759</f>
        <v>-106.404735132638</v>
      </c>
      <c r="Z759" s="136" t="n">
        <f aca="false">Y759/D759</f>
        <v>-3.54682450442127</v>
      </c>
    </row>
    <row r="760" customFormat="false" ht="14.25" hidden="false" customHeight="false" outlineLevel="0" collapsed="false">
      <c r="A760" s="113" t="s">
        <v>134</v>
      </c>
      <c r="B760" s="85" t="n">
        <f aca="false">B40+B100+B160+B220+B280+B340+B400+B460+B520+B580+B640+B700</f>
        <v>2511</v>
      </c>
      <c r="C760" s="85" t="n">
        <f aca="false">C40+C100+C160+C220+C280+C340+C400+C460+C520+C580+C640+C700</f>
        <v>12</v>
      </c>
      <c r="D760" s="85" t="n">
        <f aca="false">D40+D100+D160+D220+D280+D340+D400+D460+D520+D580+D640+D700</f>
        <v>13</v>
      </c>
      <c r="E760" s="86" t="n">
        <f aca="false">E40+E100+E160+E220+E280+E340+E400+E460+E520+E580+E640+E700</f>
        <v>1745.81939799331</v>
      </c>
      <c r="F760" s="109"/>
      <c r="G760" s="86" t="n">
        <f aca="false">M730/Q730*100</f>
        <v>145.301530175408</v>
      </c>
      <c r="H760" s="86" t="n">
        <f aca="false">H40+H100+H160+H220+H280+H340+H400+H460+H520+H580+H640+H700</f>
        <v>88.0759239618285</v>
      </c>
      <c r="I760" s="86" t="n">
        <f aca="false">I40+I100+I160+I220+I280+I340+I400+I460+I520+I580+I640+I700</f>
        <v>25.9767785017575</v>
      </c>
      <c r="J760" s="109"/>
      <c r="K760" s="86" t="n">
        <f aca="false">M730/固定资产!N10*100</f>
        <v>25.8310199112754</v>
      </c>
      <c r="L760" s="86" t="n">
        <f aca="false">L40+L100+L160+L220+L280+L340+L400+L460+L520+L580+L640+L700</f>
        <v>1.95749457554353</v>
      </c>
      <c r="M760" s="86" t="n">
        <f aca="false">M40+M100+M160+M220+M280+M340+M400+M460+M520+M580+M640+M700</f>
        <v>26.7562371134021</v>
      </c>
      <c r="N760" s="91"/>
      <c r="O760" s="86" t="n">
        <f aca="false">M730/固定资产!E10*100</f>
        <v>26.7562371134021</v>
      </c>
      <c r="P760" s="86" t="n">
        <f aca="false">P40+P100+P160+P220+P280+P340+P400+P460+P520+P580+P640+P700</f>
        <v>2.65945695876289</v>
      </c>
      <c r="Q760" s="86"/>
      <c r="R760" s="143"/>
      <c r="S760" s="86"/>
      <c r="T760" s="86"/>
      <c r="U760" s="86"/>
      <c r="V760" s="86"/>
      <c r="W760" s="86"/>
      <c r="X760" s="86"/>
      <c r="Y760" s="90" t="n">
        <f aca="false">H730+L730+R730+V730+Z730+H760+L760+P760+T760</f>
        <v>47.0929042015894</v>
      </c>
      <c r="Z760" s="134" t="n">
        <f aca="false">Y760/D760</f>
        <v>3.62253109242995</v>
      </c>
    </row>
    <row r="761" customFormat="false" ht="14.25" hidden="false" customHeight="false" outlineLevel="0" collapsed="false">
      <c r="A761" s="84" t="s">
        <v>30</v>
      </c>
      <c r="B761" s="85" t="n">
        <f aca="false">B41+B101+B161+B221+B281+B341+B401+B461+B521+B581+B641+B701</f>
        <v>6026</v>
      </c>
      <c r="C761" s="85" t="n">
        <f aca="false">C41+C101+C161+C221+C281+C341+C401+C461+C521+C581+C641+C701</f>
        <v>24</v>
      </c>
      <c r="D761" s="85" t="n">
        <f aca="false">D41+D101+D161+D221+D281+D341+D401+D461+D521+D581+D641+D701</f>
        <v>23</v>
      </c>
      <c r="E761" s="86" t="n">
        <f aca="false">E41+E101+E161+E221+E281+E341+E401+E461+E521+E581+E641+E701</f>
        <v>3705.88235294118</v>
      </c>
      <c r="F761" s="109"/>
      <c r="G761" s="86" t="n">
        <f aca="false">M731/Q731*100</f>
        <v>298.657918919734</v>
      </c>
      <c r="H761" s="86" t="n">
        <f aca="false">H41+H101+H161+H221+H281+H341+H401+H461+H521+H581+H641+H701</f>
        <v>899.643717989034</v>
      </c>
      <c r="I761" s="86" t="n">
        <f aca="false">I41+I101+I161+I221+I281+I341+I401+I461+I521+I581+I641+I701</f>
        <v>65.5433405079016</v>
      </c>
      <c r="J761" s="109"/>
      <c r="K761" s="86" t="n">
        <f aca="false">M731/固定资产!N11*100</f>
        <v>63.1659378958122</v>
      </c>
      <c r="L761" s="86" t="n">
        <f aca="false">L41+L101+L161+L221+L281+L341+L401+L461+L521+L581+L641+L701</f>
        <v>-9.20469554572133</v>
      </c>
      <c r="M761" s="86" t="n">
        <f aca="false">M41+M101+M161+M221+M281+M341+M401+M461+M521+M581+M641+M701</f>
        <v>64.1663584193784</v>
      </c>
      <c r="N761" s="91"/>
      <c r="O761" s="86" t="n">
        <f aca="false">M731/固定资产!E11*100</f>
        <v>64.1663584193784</v>
      </c>
      <c r="P761" s="86" t="n">
        <f aca="false">P41+P101+P161+P221+P281+P341+P401+P461+P521+P581+P641+P701</f>
        <v>14.9047316839462</v>
      </c>
      <c r="Q761" s="86"/>
      <c r="R761" s="143"/>
      <c r="S761" s="86"/>
      <c r="T761" s="86"/>
      <c r="U761" s="86"/>
      <c r="V761" s="86"/>
      <c r="W761" s="86"/>
      <c r="X761" s="86"/>
      <c r="Y761" s="90" t="n">
        <f aca="false">H731+L731+R731+V731+Z731+H761+L761+P761+T761</f>
        <v>663.89494999292</v>
      </c>
      <c r="Z761" s="134" t="n">
        <f aca="false">Y761/D761</f>
        <v>28.8649978257791</v>
      </c>
    </row>
    <row r="762" customFormat="false" ht="14.25" hidden="false" customHeight="false" outlineLevel="0" collapsed="false">
      <c r="A762" s="84" t="s">
        <v>31</v>
      </c>
      <c r="B762" s="85" t="n">
        <f aca="false">B42+B102+B162+B222+B282+B342+B402+B462+B522+B582+B642+B702</f>
        <v>2761</v>
      </c>
      <c r="C762" s="85" t="n">
        <f aca="false">C42+C102+C162+C222+C282+C342+C402+C462+C522+C582+C642+C702</f>
        <v>24</v>
      </c>
      <c r="D762" s="85" t="n">
        <f aca="false">D42+D102+D162+D222+D282+D342+D402+D462+D522+D582+D642+D702</f>
        <v>24</v>
      </c>
      <c r="E762" s="86" t="n">
        <f aca="false">E42+E102+E162+E222+E282+E342+E402+E462+E522+E582+E642+E702</f>
        <v>3000</v>
      </c>
      <c r="F762" s="109"/>
      <c r="G762" s="86" t="n">
        <f aca="false">M732/Q732*100</f>
        <v>248.296247628803</v>
      </c>
      <c r="H762" s="86" t="n">
        <f aca="false">H42+H102+H162+H222+H282+H342+H402+H462+H522+H582+H642+H702</f>
        <v>57.7166149353165</v>
      </c>
      <c r="I762" s="86" t="n">
        <f aca="false">I42+I102+I162+I222+I282+I342+I402+I462+I522+I582+I642+I702</f>
        <v>45.2523750312427</v>
      </c>
      <c r="J762" s="109"/>
      <c r="K762" s="86" t="n">
        <f aca="false">M732/固定资产!N12*100</f>
        <v>44.9586116966648</v>
      </c>
      <c r="L762" s="86" t="n">
        <f aca="false">L42+L102+L162+L222+L282+L342+L402+L462+L522+L582+L642+L702</f>
        <v>2.50633972120452</v>
      </c>
      <c r="M762" s="86" t="n">
        <f aca="false">M42+M102+M162+M222+M282+M342+M402+M462+M522+M582+M642+M702</f>
        <v>46.7969978749611</v>
      </c>
      <c r="N762" s="91"/>
      <c r="O762" s="86" t="n">
        <f aca="false">M732/固定资产!E12*100</f>
        <v>46.7969978749611</v>
      </c>
      <c r="P762" s="86" t="n">
        <f aca="false">P42+P102+P162+P222+P282+P342+P402+P462+P522+P582+P642+P702</f>
        <v>4.01590248733323</v>
      </c>
      <c r="Q762" s="86"/>
      <c r="R762" s="143"/>
      <c r="S762" s="86"/>
      <c r="T762" s="86"/>
      <c r="U762" s="86"/>
      <c r="V762" s="86"/>
      <c r="W762" s="86"/>
      <c r="X762" s="86"/>
      <c r="Y762" s="90" t="n">
        <f aca="false">H732+L732+R732+V732+Z732+H762+L762+P762+T762</f>
        <v>-136.186253104307</v>
      </c>
      <c r="Z762" s="134" t="n">
        <f aca="false">Y762/D762</f>
        <v>-5.67442721267948</v>
      </c>
    </row>
    <row r="763" customFormat="false" ht="14.25" hidden="false" customHeight="false" outlineLevel="0" collapsed="false">
      <c r="A763" s="113" t="s">
        <v>135</v>
      </c>
      <c r="B763" s="85" t="n">
        <f aca="false">B43+B103+B163+B223+B283+B343+B403+B463+B523+B583+B643+B703</f>
        <v>1388</v>
      </c>
      <c r="C763" s="85" t="n">
        <f aca="false">C43+C103+C163+C223+C283+C343+C403+C463+C523+C583+C643+C703</f>
        <v>12</v>
      </c>
      <c r="D763" s="85" t="n">
        <f aca="false">D43+D103+D163+D223+D283+D343+D403+D463+D523+D583+D643+D703</f>
        <v>19</v>
      </c>
      <c r="E763" s="86" t="n">
        <f aca="false">E43+E103+E163+E223+E283+E343+E403+E463+E523+E583+E643+E703</f>
        <v>419.213973799127</v>
      </c>
      <c r="F763" s="109"/>
      <c r="G763" s="86" t="n">
        <f aca="false">M733/Q733*100</f>
        <v>34.5725678949283</v>
      </c>
      <c r="H763" s="86" t="n">
        <f aca="false">H43+H103+H163+H223+H283+H343+H403+H463+H523+H583+H643+H703</f>
        <v>10.4585059424736</v>
      </c>
      <c r="I763" s="86" t="n">
        <f aca="false">I43+I103+I163+I223+I283+I343+I403+I463+I523+I583+I643+I703</f>
        <v>6.99812508565414</v>
      </c>
      <c r="J763" s="109"/>
      <c r="K763" s="86" t="n">
        <f aca="false">M733/固定资产!N13*100</f>
        <v>6.90169383785927</v>
      </c>
      <c r="L763" s="86" t="n">
        <f aca="false">L43+L103+L163+L223+L283+L343+L403+L463+L523+L583+L643+L703</f>
        <v>0.0621141044295213</v>
      </c>
      <c r="M763" s="86" t="n">
        <f aca="false">M43+M103+M163+M223+M283+M343+M403+M463+M523+M583+M643+M703</f>
        <v>6.958301852957</v>
      </c>
      <c r="N763" s="91"/>
      <c r="O763" s="94" t="n">
        <f aca="false">M733/固定资产!E13*100</f>
        <v>6.958301852957</v>
      </c>
      <c r="P763" s="94" t="n">
        <f aca="false">P43+P103+P163+P223+P283+P343+P403+P463+P523+P583+P643+P703</f>
        <v>0.287530880166826</v>
      </c>
      <c r="Q763" s="94"/>
      <c r="R763" s="143"/>
      <c r="S763" s="94"/>
      <c r="T763" s="94"/>
      <c r="U763" s="94"/>
      <c r="V763" s="94"/>
      <c r="W763" s="94"/>
      <c r="X763" s="94"/>
      <c r="Y763" s="96" t="n">
        <f aca="false">H733+L733+R733+V733+Z733+H763+L763+P763+T763</f>
        <v>-96.3707130729289</v>
      </c>
      <c r="Z763" s="144" t="n">
        <f aca="false">Y763/D763</f>
        <v>-5.07214279331205</v>
      </c>
    </row>
    <row r="764" customFormat="false" ht="15" hidden="false" customHeight="false" outlineLevel="0" collapsed="false">
      <c r="A764" s="115" t="s">
        <v>33</v>
      </c>
      <c r="B764" s="98" t="n">
        <f aca="false">B44+B104+B164+B224+B284+B344+B404+B464+B524+B584+B644+B704</f>
        <v>282</v>
      </c>
      <c r="C764" s="98" t="s">
        <v>34</v>
      </c>
      <c r="D764" s="98" t="s">
        <v>34</v>
      </c>
      <c r="E764" s="99" t="s">
        <v>34</v>
      </c>
      <c r="F764" s="109"/>
      <c r="G764" s="99" t="s">
        <v>34</v>
      </c>
      <c r="H764" s="99" t="s">
        <v>34</v>
      </c>
      <c r="I764" s="99" t="s">
        <v>34</v>
      </c>
      <c r="J764" s="109"/>
      <c r="K764" s="99" t="s">
        <v>34</v>
      </c>
      <c r="L764" s="99" t="s">
        <v>34</v>
      </c>
      <c r="M764" s="99" t="s">
        <v>34</v>
      </c>
      <c r="N764" s="91"/>
      <c r="O764" s="99" t="s">
        <v>34</v>
      </c>
      <c r="P764" s="99" t="s">
        <v>34</v>
      </c>
      <c r="Q764" s="99"/>
      <c r="R764" s="116"/>
      <c r="S764" s="99"/>
      <c r="T764" s="99"/>
      <c r="U764" s="99"/>
      <c r="V764" s="99"/>
      <c r="W764" s="99"/>
      <c r="X764" s="99"/>
      <c r="Y764" s="103" t="s">
        <v>34</v>
      </c>
      <c r="Z764" s="135" t="s">
        <v>34</v>
      </c>
    </row>
    <row r="765" customFormat="false" ht="19.5" hidden="false" customHeight="true" outlineLevel="0" collapsed="false">
      <c r="A765" s="106" t="s">
        <v>35</v>
      </c>
      <c r="B765" s="107" t="n">
        <f aca="false">B45+B105+B165+B225+B285+B345+B405+B465+B525+B585+B645+B705</f>
        <v>19261</v>
      </c>
      <c r="C765" s="107" t="n">
        <f aca="false">C45+C105+C165+C225+C285+C345+C405+C465+C525+C585+C645+C705</f>
        <v>24</v>
      </c>
      <c r="D765" s="107" t="n">
        <f aca="false">D45+D105+D165+D225+D285+D345+D405+D465+D525+D585+D645+D705</f>
        <v>24</v>
      </c>
      <c r="E765" s="108" t="n">
        <f aca="false">E45+E105+E165+E225+E285+E345+E405+E465+E525+E585+E645+E705</f>
        <v>1443.99460188934</v>
      </c>
      <c r="F765" s="109" t="str">
        <f aca="false">F825</f>
        <v>超支或降低率*床日或诊次*0.5%</v>
      </c>
      <c r="G765" s="108" t="n">
        <f aca="false">M735/Q735*100</f>
        <v>119.815598798894</v>
      </c>
      <c r="H765" s="108" t="n">
        <f aca="false">H45+H105+H165+H225+H285+H345+H405+H465+H525+H585+H645+H705</f>
        <v>-50.2576035032242</v>
      </c>
      <c r="I765" s="108" t="n">
        <f aca="false">I45+I105+I165+I225+I285+I345+I405+I465+I525+I585+I645+I705</f>
        <v>1707.67843510689</v>
      </c>
      <c r="J765" s="109" t="str">
        <f aca="false">J825</f>
        <v>超支或降低率*床日或诊次*0.5%</v>
      </c>
      <c r="K765" s="108" t="n">
        <f aca="false">M735/固定资产!N15*100</f>
        <v>1702.83882914905</v>
      </c>
      <c r="L765" s="108" t="n">
        <f aca="false">L45+L105+L165+L225+L285+L345+L405+L465+L525+L585+L645+L705</f>
        <v>121.131444844671</v>
      </c>
      <c r="M765" s="108" t="n">
        <f aca="false">M45+M105+M165+M225+M285+M345+M405+M465+M525+M585+M645+M705</f>
        <v>2078.25188768838</v>
      </c>
      <c r="N765" s="91"/>
      <c r="O765" s="108" t="n">
        <f aca="false">M735/固定资产!E15*100</f>
        <v>2078.25188768838</v>
      </c>
      <c r="P765" s="108" t="n">
        <f aca="false">P45+P105+P165+P225+P285+P345+P405+P465+P525+P585+P645+P705</f>
        <v>780.956244975897</v>
      </c>
      <c r="Q765" s="108"/>
      <c r="R765" s="143"/>
      <c r="S765" s="108"/>
      <c r="T765" s="108"/>
      <c r="U765" s="108"/>
      <c r="V765" s="108"/>
      <c r="W765" s="108"/>
      <c r="X765" s="108"/>
      <c r="Y765" s="112" t="n">
        <f aca="false">H735+L735+R735+V735+Z735+H765+L765+P765+T765</f>
        <v>-1339.031631902</v>
      </c>
      <c r="Z765" s="136" t="n">
        <f aca="false">Y765/D765</f>
        <v>-55.7929846625832</v>
      </c>
    </row>
    <row r="766" customFormat="false" ht="19.5" hidden="false" customHeight="true" outlineLevel="0" collapsed="false">
      <c r="A766" s="84" t="s">
        <v>38</v>
      </c>
      <c r="B766" s="85" t="n">
        <f aca="false">B46+B106+B166+B226+B286+B346+B406+B466+B526+B586+B646+B706</f>
        <v>8909</v>
      </c>
      <c r="C766" s="85" t="n">
        <f aca="false">C46+C106+C166+C226+C286+C346+C406+C466+C526+C586+C646+C706</f>
        <v>24</v>
      </c>
      <c r="D766" s="85" t="n">
        <f aca="false">D46+D106+D166+D226+D286+D346+D406+D466+D526+D586+D646+D706</f>
        <v>30</v>
      </c>
      <c r="E766" s="86" t="n">
        <f aca="false">E46+E106+E166+E226+E286+E346+E406+E466+E526+E586+E646+E706</f>
        <v>1412.80353200883</v>
      </c>
      <c r="F766" s="109"/>
      <c r="G766" s="86" t="n">
        <f aca="false">M736/Q736*100</f>
        <v>116.752768038643</v>
      </c>
      <c r="H766" s="86" t="n">
        <f aca="false">H46+H106+H166+H226+H286+H346+H406+H466+H526+H586+H646+H706</f>
        <v>-43.5727146114442</v>
      </c>
      <c r="I766" s="86" t="n">
        <f aca="false">I46+I106+I166+I226+I286+I346+I406+I466+I526+I586+I646+I706</f>
        <v>3759.8991093739</v>
      </c>
      <c r="J766" s="109"/>
      <c r="K766" s="86" t="n">
        <f aca="false">M736/固定资产!N16*100</f>
        <v>3731.6856483192</v>
      </c>
      <c r="L766" s="86" t="n">
        <f aca="false">L46+L106+L166+L226+L286+L346+L406+L466+L526+L586+L646+L706</f>
        <v>158.243008030006</v>
      </c>
      <c r="M766" s="86" t="n">
        <f aca="false">M46+M106+M166+M226+M286+M346+M406+M466+M526+M586+M646+M706</f>
        <v>4895.23283190272</v>
      </c>
      <c r="N766" s="91"/>
      <c r="O766" s="86" t="n">
        <f aca="false">M736/固定资产!E16*100</f>
        <v>4895.23283190272</v>
      </c>
      <c r="P766" s="86" t="n">
        <f aca="false">P46+P106+P166+P226+P286+P346+P406+P466+P526+P586+P646+P706</f>
        <v>1379.87788000881</v>
      </c>
      <c r="Q766" s="86"/>
      <c r="R766" s="110"/>
      <c r="S766" s="86"/>
      <c r="T766" s="86"/>
      <c r="U766" s="86"/>
      <c r="V766" s="86"/>
      <c r="W766" s="86"/>
      <c r="X766" s="86"/>
      <c r="Y766" s="90" t="n">
        <f aca="false">H736+L736+R736+V736+Z736+H766+L766+P766+T766</f>
        <v>31.0599478216748</v>
      </c>
      <c r="Z766" s="134" t="n">
        <f aca="false">Y766/D766</f>
        <v>1.03533159405583</v>
      </c>
    </row>
    <row r="767" customFormat="false" ht="19.5" hidden="false" customHeight="true" outlineLevel="0" collapsed="false">
      <c r="A767" s="115" t="s">
        <v>39</v>
      </c>
      <c r="B767" s="98" t="n">
        <f aca="false">B47+B107+B167+B227+B287+B347+B407+B467+B527+B587+B647+B707</f>
        <v>1123</v>
      </c>
      <c r="C767" s="98" t="n">
        <f aca="false">C47+C107+C167+C227+C287+C347+C407+C467+C527+C587+C647+C707</f>
        <v>12</v>
      </c>
      <c r="D767" s="98" t="n">
        <f aca="false">D47+D107+D167+D227+D287+D347+D407+D467+D527+D587+D647+D707</f>
        <v>13</v>
      </c>
      <c r="E767" s="99" t="n">
        <f aca="false">E47+E107+E167+E227+E287+E347+E407+E467+E527+E587+E647+E707</f>
        <v>8530.80568720379</v>
      </c>
      <c r="F767" s="109"/>
      <c r="G767" s="99" t="n">
        <f aca="false">M737/Q737*100</f>
        <v>674.938251983005</v>
      </c>
      <c r="H767" s="99" t="n">
        <f aca="false">H47+H107+H167+H227+H287+H347+H407+H467+H527+H587+H647+H707</f>
        <v>-85.2409582818218</v>
      </c>
      <c r="I767" s="99" t="n">
        <f aca="false">I47+I107+I167+I227+I287+I347+I407+I467+I527+I587+I647+I707</f>
        <v>213.62956633198</v>
      </c>
      <c r="J767" s="109"/>
      <c r="K767" s="99" t="n">
        <f aca="false">M737/固定资产!N17*100</f>
        <v>209.771584120704</v>
      </c>
      <c r="L767" s="99" t="n">
        <f aca="false">L47+L107+L167+L227+L287+L347+L407+L467+L527+L587+L647+L707</f>
        <v>-3.89990683054662</v>
      </c>
      <c r="M767" s="99" t="s">
        <v>34</v>
      </c>
      <c r="N767" s="99" t="s">
        <v>34</v>
      </c>
      <c r="O767" s="99" t="s">
        <v>34</v>
      </c>
      <c r="P767" s="99" t="n">
        <v>0</v>
      </c>
      <c r="Q767" s="99"/>
      <c r="R767" s="99"/>
      <c r="S767" s="99"/>
      <c r="T767" s="99"/>
      <c r="U767" s="99"/>
      <c r="V767" s="99"/>
      <c r="W767" s="99"/>
      <c r="X767" s="99"/>
      <c r="Y767" s="103" t="n">
        <f aca="false">H737+L737+R737+V737+Z737+H767+L767+P767+T767</f>
        <v>-167.705031628137</v>
      </c>
      <c r="Z767" s="135" t="n">
        <f aca="false">Y767/D767</f>
        <v>-12.9003870483182</v>
      </c>
    </row>
    <row r="768" customFormat="false" ht="15" hidden="false" customHeight="true" outlineLevel="0" collapsed="false">
      <c r="A768" s="106" t="s">
        <v>41</v>
      </c>
      <c r="B768" s="107"/>
      <c r="C768" s="107" t="n">
        <f aca="false">C48+C108+C168+C228+C288+C348+C408+C468+C528+C588+C648+C708</f>
        <v>36</v>
      </c>
      <c r="D768" s="107" t="n">
        <f aca="false">D48+D108+D168+D228+D288+D348+D408+D468+D528+D588+D648+D708</f>
        <v>36</v>
      </c>
      <c r="E768" s="108" t="n">
        <f aca="false">E48+E108+E168+E228+E288+E348+E408+E468+E528+E588+E648+E708</f>
        <v>1373.20770176157</v>
      </c>
      <c r="F768" s="109" t="str">
        <f aca="false">F828</f>
        <v>超支或降低率*30</v>
      </c>
      <c r="G768" s="108" t="n">
        <f aca="false">M738/Q738*100</f>
        <v>114.481960508166</v>
      </c>
      <c r="H768" s="108" t="n">
        <f aca="false">H48+H108+H168+H228+H288+H348+H408+H468+H528+H588+H648+H708</f>
        <v>10.9337881772817</v>
      </c>
      <c r="I768" s="108" t="n">
        <f aca="false">I48+I108+I168+I228+I288+I348+I408+I468+I528+I588+I648+I708</f>
        <v>16323.9810254824</v>
      </c>
      <c r="J768" s="109" t="str">
        <f aca="false">J828</f>
        <v>超支或降低率*30</v>
      </c>
      <c r="K768" s="108" t="n">
        <f aca="false">M738/固定资产!N18*100</f>
        <v>16360.5074914021</v>
      </c>
      <c r="L768" s="108" t="n">
        <f aca="false">L48+L108+L168+L228+L288+L348+L408+L468+L528+L588+L648+L708</f>
        <v>1095.79397759384</v>
      </c>
      <c r="M768" s="108" t="s">
        <v>34</v>
      </c>
      <c r="N768" s="108" t="s">
        <v>34</v>
      </c>
      <c r="O768" s="108" t="s">
        <v>34</v>
      </c>
      <c r="P768" s="108" t="n">
        <v>0</v>
      </c>
      <c r="Q768" s="108"/>
      <c r="R768" s="108"/>
      <c r="S768" s="108"/>
      <c r="T768" s="108"/>
      <c r="U768" s="108" t="n">
        <f aca="false">U48+U108+U168+U228+U288+U348+U408+U468+U528+U588+U648+U708</f>
        <v>12</v>
      </c>
      <c r="V768" s="117" t="str">
        <f aca="false">V828</f>
        <v>提高或降低率*200</v>
      </c>
      <c r="W768" s="108" t="n">
        <f aca="false">W48+W108+W168+W228+W288+W348+W408+W468+W528+W588+W648+W708</f>
        <v>12.7024922544827</v>
      </c>
      <c r="X768" s="108" t="n">
        <f aca="false">(W768-U768)*300</f>
        <v>210.747676344818</v>
      </c>
      <c r="Y768" s="112" t="n">
        <f aca="false">H738+L738+R738+V738+Z738+H768+L768+P768+T768</f>
        <v>-1744.7660468556</v>
      </c>
      <c r="Z768" s="136" t="n">
        <f aca="false">Y768/D768</f>
        <v>-48.4657235237668</v>
      </c>
    </row>
    <row r="769" customFormat="false" ht="14.25" hidden="false" customHeight="false" outlineLevel="0" collapsed="false">
      <c r="A769" s="84" t="s">
        <v>45</v>
      </c>
      <c r="B769" s="85"/>
      <c r="C769" s="85" t="n">
        <f aca="false">C49+C109+C169+C229+C289+C349+C409+C469+C529+C589+C649+C709</f>
        <v>48</v>
      </c>
      <c r="D769" s="85" t="n">
        <f aca="false">D49+D109+D169+D229+D289+D349+D409+D469+D529+D589+D649+D709</f>
        <v>48</v>
      </c>
      <c r="E769" s="86"/>
      <c r="F769" s="109"/>
      <c r="G769" s="86"/>
      <c r="H769" s="86"/>
      <c r="I769" s="86"/>
      <c r="J769" s="109"/>
      <c r="K769" s="86"/>
      <c r="L769" s="86"/>
      <c r="M769" s="86"/>
      <c r="N769" s="86"/>
      <c r="O769" s="86"/>
      <c r="P769" s="86"/>
      <c r="Q769" s="86"/>
      <c r="R769" s="86"/>
      <c r="S769" s="86"/>
      <c r="T769" s="86"/>
      <c r="U769" s="86"/>
      <c r="V769" s="117"/>
      <c r="W769" s="86"/>
      <c r="X769" s="86"/>
      <c r="Y769" s="90" t="n">
        <f aca="false">H739+L739+R739+V739+Z739+H769+L769+P769+T769</f>
        <v>33.7900688</v>
      </c>
      <c r="Z769" s="134" t="n">
        <f aca="false">Y769/D769</f>
        <v>0.703959766666667</v>
      </c>
    </row>
    <row r="770" customFormat="false" ht="15" hidden="false" customHeight="false" outlineLevel="0" collapsed="false">
      <c r="A770" s="115" t="s">
        <v>47</v>
      </c>
      <c r="B770" s="98"/>
      <c r="C770" s="98" t="n">
        <f aca="false">C50+C110+C170+C230+C290+C350+C410+C470+C530+C590+C650+C710</f>
        <v>12</v>
      </c>
      <c r="D770" s="98" t="n">
        <f aca="false">D50+D110+D170+D230+D290+D350+D410+D470+D530+D590+D650+D710</f>
        <v>12</v>
      </c>
      <c r="E770" s="99"/>
      <c r="F770" s="109"/>
      <c r="G770" s="99"/>
      <c r="H770" s="99"/>
      <c r="I770" s="99"/>
      <c r="J770" s="10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137"/>
      <c r="W770" s="99"/>
      <c r="X770" s="99"/>
      <c r="Y770" s="103" t="n">
        <f aca="false">H740+L740+R740+V740+Z740+H770+L770+P770+T770</f>
        <v>14.35292</v>
      </c>
      <c r="Z770" s="135" t="n">
        <f aca="false">Y770/D770</f>
        <v>1.19607666666667</v>
      </c>
    </row>
    <row r="771" customFormat="false" ht="14.25" hidden="false" customHeight="false" outlineLevel="0" collapsed="false">
      <c r="A771" s="106" t="s">
        <v>48</v>
      </c>
      <c r="B771" s="107"/>
      <c r="C771" s="107" t="n">
        <f aca="false">C51+C111+C171+C231+C291+C351+C411+C471+C531+C591+C651+C711</f>
        <v>108</v>
      </c>
      <c r="D771" s="107" t="n">
        <f aca="false">D51+D111+D171+D231+D291+D351+D411+D471+D531+D591+D651+D711</f>
        <v>111</v>
      </c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38"/>
      <c r="W771" s="108"/>
      <c r="X771" s="108"/>
      <c r="Y771" s="112" t="n">
        <f aca="false">H741+L741+R741+V741+Z741+H771+L771+P771+T771</f>
        <v>-120.2109724</v>
      </c>
      <c r="Z771" s="136" t="n">
        <f aca="false">Y771/D771</f>
        <v>-1.08298173333334</v>
      </c>
    </row>
    <row r="772" customFormat="false" ht="14.25" hidden="false" customHeight="false" outlineLevel="0" collapsed="false">
      <c r="A772" s="84" t="s">
        <v>49</v>
      </c>
      <c r="B772" s="85"/>
      <c r="C772" s="85" t="n">
        <f aca="false">C52+C112+C172+C232+C292+C352+C412+C472+C532+C592+C652+C712</f>
        <v>96</v>
      </c>
      <c r="D772" s="85" t="n">
        <f aca="false">D52+D112+D172+D232+D292+D352+D412+D472+D532+D592+D652+D712</f>
        <v>97</v>
      </c>
      <c r="E772" s="86"/>
      <c r="F772" s="86"/>
      <c r="G772" s="86"/>
      <c r="H772" s="86"/>
      <c r="I772" s="86"/>
      <c r="J772" s="86"/>
      <c r="K772" s="86"/>
      <c r="L772" s="86"/>
      <c r="M772" s="86"/>
      <c r="N772" s="86"/>
      <c r="O772" s="86"/>
      <c r="P772" s="86"/>
      <c r="Q772" s="86"/>
      <c r="R772" s="86"/>
      <c r="S772" s="86"/>
      <c r="T772" s="86"/>
      <c r="U772" s="86"/>
      <c r="V772" s="86"/>
      <c r="W772" s="86"/>
      <c r="X772" s="86"/>
      <c r="Y772" s="90" t="n">
        <f aca="false">H742+L742+R742+V742+Z742+H772+L772+P772+T772</f>
        <v>-96.5382292000007</v>
      </c>
      <c r="Z772" s="134" t="n">
        <f aca="false">Y772/D772</f>
        <v>-0.995239476288667</v>
      </c>
    </row>
    <row r="773" customFormat="false" ht="14.25" hidden="false" customHeight="false" outlineLevel="0" collapsed="false">
      <c r="A773" s="84" t="s">
        <v>50</v>
      </c>
      <c r="B773" s="85"/>
      <c r="C773" s="85" t="n">
        <f aca="false">C53+C113+C173+C233+C293+C353+C413+C473+C533+C593+C653+C713</f>
        <v>48</v>
      </c>
      <c r="D773" s="85" t="n">
        <f aca="false">D53+D113+D173+D233+D293+D353+D413+D473+D533+D593+D653+D713</f>
        <v>60</v>
      </c>
      <c r="E773" s="86"/>
      <c r="F773" s="86"/>
      <c r="G773" s="86"/>
      <c r="H773" s="86"/>
      <c r="I773" s="86"/>
      <c r="J773" s="86"/>
      <c r="K773" s="86"/>
      <c r="L773" s="86"/>
      <c r="M773" s="86"/>
      <c r="N773" s="86"/>
      <c r="O773" s="86"/>
      <c r="P773" s="86"/>
      <c r="Q773" s="86"/>
      <c r="R773" s="86"/>
      <c r="S773" s="86"/>
      <c r="T773" s="86"/>
      <c r="U773" s="86"/>
      <c r="V773" s="86"/>
      <c r="W773" s="86"/>
      <c r="X773" s="86"/>
      <c r="Y773" s="90" t="n">
        <f aca="false">H743+L743+R743+V743+Z743+H773+L773+P773+T773</f>
        <v>-55.0541759999999</v>
      </c>
      <c r="Z773" s="134" t="n">
        <f aca="false">Y773/D773</f>
        <v>-0.917569599999998</v>
      </c>
    </row>
    <row r="774" customFormat="false" ht="15" hidden="false" customHeight="false" outlineLevel="0" collapsed="false">
      <c r="A774" s="115" t="s">
        <v>52</v>
      </c>
      <c r="B774" s="98"/>
      <c r="C774" s="98" t="n">
        <f aca="false">C54+C114+C174+C234+C294+C354+C414+C474+C534+C594+C654+C714</f>
        <v>12</v>
      </c>
      <c r="D774" s="98" t="n">
        <f aca="false">D54+D114+D174+D234+D294+D354+D414+D474+D534+D594+D654+D714</f>
        <v>12</v>
      </c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103" t="n">
        <f aca="false">H744+L744+R744+V744+Z744+H774+L774+P774+T774</f>
        <v>-115.07048</v>
      </c>
      <c r="Z774" s="135" t="n">
        <f aca="false">Y774/D774</f>
        <v>-9.58920666666666</v>
      </c>
    </row>
    <row r="775" customFormat="false" ht="14.25" hidden="false" customHeight="false" outlineLevel="0" collapsed="false">
      <c r="A775" s="106" t="s">
        <v>53</v>
      </c>
      <c r="B775" s="107"/>
      <c r="C775" s="107" t="n">
        <f aca="false">C55+C115+C175+C235+C295+C355+C415+C475+C535+C595+C655+C715</f>
        <v>127</v>
      </c>
      <c r="D775" s="107" t="n">
        <f aca="false">D55+D115+D175+D235+D295+D355+D415+D475+D535+D595+D655+D715</f>
        <v>132</v>
      </c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12" t="n">
        <f aca="false">H745+L745+R745+V745+Z745+H775+L775+P775+T775</f>
        <v>-720.365844800005</v>
      </c>
      <c r="Z775" s="136" t="n">
        <f aca="false">Y775/D775</f>
        <v>-5.45731700606064</v>
      </c>
    </row>
    <row r="776" customFormat="false" ht="14.25" hidden="false" customHeight="true" outlineLevel="0" collapsed="false">
      <c r="A776" s="84" t="s">
        <v>54</v>
      </c>
      <c r="B776" s="85"/>
      <c r="C776" s="85" t="n">
        <f aca="false">C56+C116+C176+C236+C296+C356+C416+C476+C536+C596+C656+C716</f>
        <v>192</v>
      </c>
      <c r="D776" s="85" t="n">
        <f aca="false">D56+D116+D176+D236+D296+D356+D416+D476+D536+D596+D656+D716</f>
        <v>200</v>
      </c>
      <c r="E776" s="86"/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6"/>
      <c r="Q776" s="86"/>
      <c r="R776" s="86"/>
      <c r="S776" s="86"/>
      <c r="T776" s="86"/>
      <c r="U776" s="86" t="n">
        <f aca="false">U56+U116+U176+U236+U296+U356+U416+U476+U536+U596+U656+U716</f>
        <v>186</v>
      </c>
      <c r="V776" s="91" t="str">
        <f aca="false">V836</f>
        <v>提高或降低率*20</v>
      </c>
      <c r="W776" s="86" t="n">
        <f aca="false">W56+W116+W176+W236+W296+W356+W416+W476+W536+W596+W656+W716</f>
        <v>191.561124477465</v>
      </c>
      <c r="X776" s="86" t="n">
        <f aca="false">(W776-U776)*30</f>
        <v>166.833734323944</v>
      </c>
      <c r="Y776" s="90" t="n">
        <f aca="false">H746+L746+R746+V746+Z746+H776+L776+P776+T776</f>
        <v>-130.328082399976</v>
      </c>
      <c r="Z776" s="134" t="n">
        <f aca="false">Y776/D776</f>
        <v>-0.651640411999879</v>
      </c>
    </row>
    <row r="777" customFormat="false" ht="14.25" hidden="false" customHeight="false" outlineLevel="0" collapsed="false">
      <c r="A777" s="84" t="s">
        <v>55</v>
      </c>
      <c r="B777" s="85"/>
      <c r="C777" s="85" t="n">
        <f aca="false">C57+C117+C177+C237+C297+C357+C417+C477+C537+C597+C657+C717</f>
        <v>228</v>
      </c>
      <c r="D777" s="85" t="n">
        <f aca="false">D57+D117+D177+D237+D297+D357+D417+D477+D537+D597+D657+D717</f>
        <v>216</v>
      </c>
      <c r="E777" s="86"/>
      <c r="F777" s="86"/>
      <c r="G777" s="86"/>
      <c r="H777" s="86"/>
      <c r="I777" s="86"/>
      <c r="J777" s="86"/>
      <c r="K777" s="86"/>
      <c r="L777" s="86"/>
      <c r="M777" s="86"/>
      <c r="N777" s="86"/>
      <c r="O777" s="86"/>
      <c r="P777" s="86"/>
      <c r="Q777" s="86"/>
      <c r="R777" s="86"/>
      <c r="S777" s="86"/>
      <c r="T777" s="86"/>
      <c r="U777" s="86"/>
      <c r="V777" s="91"/>
      <c r="W777" s="86"/>
      <c r="X777" s="86"/>
      <c r="Y777" s="90" t="n">
        <f aca="false">H747+L747+R747+V747+Z747+H777+L777+P777+T777</f>
        <v>-73.9722324000001</v>
      </c>
      <c r="Z777" s="134" t="n">
        <f aca="false">Y777/D777</f>
        <v>-0.342464038888889</v>
      </c>
    </row>
    <row r="778" customFormat="false" ht="14.25" hidden="false" customHeight="false" outlineLevel="0" collapsed="false">
      <c r="A778" s="84" t="s">
        <v>56</v>
      </c>
      <c r="B778" s="85"/>
      <c r="C778" s="85" t="n">
        <f aca="false">C58+C118+C178+C238+C298+C358+C418+C478+C538+C598+C658+C718</f>
        <v>0</v>
      </c>
      <c r="D778" s="85" t="n">
        <f aca="false">D58+D118+D178+D238+D298+D358+D418+D478+D538+D598+D658+D718</f>
        <v>17</v>
      </c>
      <c r="E778" s="86"/>
      <c r="F778" s="86"/>
      <c r="G778" s="86"/>
      <c r="H778" s="86"/>
      <c r="I778" s="86"/>
      <c r="J778" s="86"/>
      <c r="K778" s="86"/>
      <c r="L778" s="86"/>
      <c r="M778" s="86"/>
      <c r="N778" s="86"/>
      <c r="O778" s="86"/>
      <c r="P778" s="86"/>
      <c r="Q778" s="86"/>
      <c r="R778" s="86"/>
      <c r="S778" s="86"/>
      <c r="T778" s="86"/>
      <c r="U778" s="86"/>
      <c r="V778" s="133"/>
      <c r="W778" s="86"/>
      <c r="X778" s="86"/>
      <c r="Y778" s="90" t="e">
        <f aca="false">H748+L748+R748+V748+Z748+H778+L778+P778+T778</f>
        <v>#VALUE!</v>
      </c>
      <c r="Z778" s="134" t="e">
        <f aca="false">Y778/D778</f>
        <v>#VALUE!</v>
      </c>
    </row>
    <row r="779" customFormat="false" ht="21.75" hidden="false" customHeight="true" outlineLevel="0" collapsed="false">
      <c r="A779" s="84" t="s">
        <v>57</v>
      </c>
      <c r="B779" s="85"/>
      <c r="C779" s="85" t="n">
        <f aca="false">C59+C119+C179+C239+C299+C359+C419+C479+C539+C599+C659+C719</f>
        <v>2071</v>
      </c>
      <c r="D779" s="85" t="n">
        <f aca="false">D59+D119+D179+D239+D299+D359+D419+D479+D539+D599+D659+D719</f>
        <v>2116</v>
      </c>
      <c r="E779" s="86"/>
      <c r="F779" s="86"/>
      <c r="G779" s="86"/>
      <c r="H779" s="86" t="n">
        <f aca="false">SUM(H755:H778)</f>
        <v>29078.5159416251</v>
      </c>
      <c r="I779" s="86"/>
      <c r="J779" s="86"/>
      <c r="K779" s="86"/>
      <c r="L779" s="86" t="n">
        <f aca="false">SUM(L755:L778)</f>
        <v>1662.26395460877</v>
      </c>
      <c r="M779" s="86"/>
      <c r="N779" s="86"/>
      <c r="O779" s="86"/>
      <c r="P779" s="86" t="n">
        <f aca="false">SUM(P755:P778)</f>
        <v>12556.6377154965</v>
      </c>
      <c r="Q779" s="86"/>
      <c r="R779" s="86"/>
      <c r="S779" s="86"/>
      <c r="T779" s="86" t="n">
        <f aca="false">SUM(T755:T778)</f>
        <v>8710.08064516129</v>
      </c>
      <c r="U779" s="86"/>
      <c r="V779" s="133"/>
      <c r="W779" s="86"/>
      <c r="X779" s="86"/>
      <c r="Y779" s="90" t="n">
        <f aca="false">H749+L749+R749+V749+Z749+H779+L779+P779+T779</f>
        <v>37538.6101012171</v>
      </c>
      <c r="Z779" s="134" t="n">
        <f aca="false">Y779/D779</f>
        <v>17.740363941974</v>
      </c>
    </row>
    <row r="780" customFormat="false" ht="24" hidden="false" customHeight="true" outlineLevel="0" collapsed="false">
      <c r="Y780" s="129" t="s">
        <v>34</v>
      </c>
      <c r="Z780" s="104"/>
    </row>
    <row r="781" customFormat="false" ht="27.75" hidden="false" customHeight="true" outlineLevel="0" collapsed="false">
      <c r="A781" s="72" t="s">
        <v>169</v>
      </c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3"/>
      <c r="AB781" s="74"/>
      <c r="AC781" s="74"/>
      <c r="AD781" s="74"/>
      <c r="AE781" s="74"/>
      <c r="AF781" s="74"/>
      <c r="AG781" s="74"/>
      <c r="AH781" s="74"/>
    </row>
    <row r="782" customFormat="false" ht="21.75" hidden="false" customHeight="true" outlineLevel="0" collapsed="false">
      <c r="A782" s="75" t="s">
        <v>1</v>
      </c>
      <c r="M782" s="76" t="s">
        <v>168</v>
      </c>
      <c r="N782" s="76"/>
      <c r="O782" s="76"/>
      <c r="P782" s="76"/>
      <c r="Q782" s="77"/>
      <c r="R782" s="77"/>
      <c r="S782" s="78"/>
      <c r="T782" s="78"/>
      <c r="W782" s="79" t="s">
        <v>121</v>
      </c>
    </row>
    <row r="783" customFormat="false" ht="19.5" hidden="false" customHeight="true" outlineLevel="0" collapsed="false">
      <c r="A783" s="80" t="s">
        <v>4</v>
      </c>
      <c r="B783" s="81" t="s">
        <v>122</v>
      </c>
      <c r="C783" s="81" t="s">
        <v>123</v>
      </c>
      <c r="D783" s="81"/>
      <c r="E783" s="82" t="s">
        <v>124</v>
      </c>
      <c r="F783" s="82"/>
      <c r="G783" s="82"/>
      <c r="H783" s="82"/>
      <c r="I783" s="82" t="s">
        <v>125</v>
      </c>
      <c r="J783" s="82"/>
      <c r="K783" s="82"/>
      <c r="L783" s="82"/>
      <c r="M783" s="83" t="s">
        <v>126</v>
      </c>
      <c r="N783" s="81" t="s">
        <v>127</v>
      </c>
      <c r="O783" s="82" t="s">
        <v>128</v>
      </c>
      <c r="P783" s="82"/>
      <c r="Q783" s="82"/>
      <c r="R783" s="82"/>
      <c r="S783" s="82" t="s">
        <v>129</v>
      </c>
      <c r="T783" s="82"/>
      <c r="U783" s="82"/>
      <c r="V783" s="82"/>
      <c r="W783" s="82" t="s">
        <v>130</v>
      </c>
      <c r="X783" s="82"/>
      <c r="Y783" s="82"/>
      <c r="Z783" s="82"/>
    </row>
    <row r="784" customFormat="false" ht="17.25" hidden="false" customHeight="true" outlineLevel="0" collapsed="false">
      <c r="A784" s="80"/>
      <c r="B784" s="81"/>
      <c r="C784" s="81" t="s">
        <v>6</v>
      </c>
      <c r="D784" s="81" t="s">
        <v>131</v>
      </c>
      <c r="E784" s="84" t="s">
        <v>132</v>
      </c>
      <c r="F784" s="82" t="s">
        <v>17</v>
      </c>
      <c r="G784" s="82" t="s">
        <v>131</v>
      </c>
      <c r="H784" s="82" t="s">
        <v>133</v>
      </c>
      <c r="I784" s="82" t="s">
        <v>132</v>
      </c>
      <c r="J784" s="82" t="s">
        <v>17</v>
      </c>
      <c r="K784" s="82" t="s">
        <v>131</v>
      </c>
      <c r="L784" s="82" t="s">
        <v>133</v>
      </c>
      <c r="M784" s="83"/>
      <c r="N784" s="81"/>
      <c r="O784" s="82" t="s">
        <v>132</v>
      </c>
      <c r="P784" s="82" t="s">
        <v>17</v>
      </c>
      <c r="Q784" s="82" t="s">
        <v>131</v>
      </c>
      <c r="R784" s="82" t="s">
        <v>133</v>
      </c>
      <c r="S784" s="82" t="s">
        <v>132</v>
      </c>
      <c r="T784" s="82" t="s">
        <v>17</v>
      </c>
      <c r="U784" s="82" t="s">
        <v>131</v>
      </c>
      <c r="V784" s="82" t="s">
        <v>133</v>
      </c>
      <c r="W784" s="82" t="s">
        <v>132</v>
      </c>
      <c r="X784" s="82" t="s">
        <v>17</v>
      </c>
      <c r="Y784" s="82" t="s">
        <v>131</v>
      </c>
      <c r="Z784" s="82" t="s">
        <v>133</v>
      </c>
    </row>
    <row r="785" customFormat="false" ht="15.75" hidden="false" customHeight="true" outlineLevel="0" collapsed="false">
      <c r="A785" s="84" t="s">
        <v>18</v>
      </c>
      <c r="B785" s="86" t="n">
        <f aca="false">B725/12</f>
        <v>1543.66666666667</v>
      </c>
      <c r="C785" s="85" t="n">
        <f aca="false">C725/12</f>
        <v>21</v>
      </c>
      <c r="D785" s="86" t="n">
        <f aca="false">D725/12</f>
        <v>20.5833333333333</v>
      </c>
      <c r="E785" s="86" t="n">
        <f aca="false">指标表!E5</f>
        <v>4.83280757097792</v>
      </c>
      <c r="F785" s="145" t="str">
        <f aca="false">F5</f>
        <v>超支或降低额*床日或诊次*10%</v>
      </c>
      <c r="G785" s="86" t="n">
        <f aca="false">G725/12</f>
        <v>5.06250397668612</v>
      </c>
      <c r="H785" s="86" t="n">
        <f aca="false">(E785-G785)*B785*0.1</f>
        <v>-35.4574684944896</v>
      </c>
      <c r="I785" s="86" t="n">
        <f aca="false">指标表!H5</f>
        <v>14.8264984227129</v>
      </c>
      <c r="J785" s="145" t="str">
        <f aca="false">指标表!I5</f>
        <v>超支或降低额*床日或诊次*3%</v>
      </c>
      <c r="K785" s="86" t="n">
        <f aca="false">K725/12</f>
        <v>15.4864484302894</v>
      </c>
      <c r="L785" s="86" t="n">
        <f aca="false">(I785-K785)*B785*0.03</f>
        <v>-30.5622848508645</v>
      </c>
      <c r="M785" s="86" t="n">
        <f aca="false">M725/12</f>
        <v>189010.039166667</v>
      </c>
      <c r="N785" s="88" t="n">
        <f aca="false">N725/12</f>
        <v>0</v>
      </c>
      <c r="O785" s="88" t="n">
        <f aca="false">O725/12</f>
        <v>31160</v>
      </c>
      <c r="P785" s="86"/>
      <c r="Q785" s="86" t="n">
        <f aca="false">Q725/12</f>
        <v>31888.3956286705</v>
      </c>
      <c r="R785" s="86"/>
      <c r="S785" s="88" t="n">
        <f aca="false">S725/12</f>
        <v>153840</v>
      </c>
      <c r="T785" s="89" t="str">
        <f aca="false">指标表!V5</f>
        <v>超支或降低额*5%</v>
      </c>
      <c r="U785" s="86" t="n">
        <f aca="false">U725/12</f>
        <v>157121.643537996</v>
      </c>
      <c r="V785" s="90" t="n">
        <f aca="false">(U785-S785)*0.05</f>
        <v>164.082176899807</v>
      </c>
      <c r="W785" s="86" t="n">
        <f aca="false">W725/12</f>
        <v>364.761904761905</v>
      </c>
      <c r="X785" s="91" t="str">
        <f aca="false">指标表!O35</f>
        <v>超支或降低率*定员*10%</v>
      </c>
      <c r="Y785" s="86" t="n">
        <f aca="false">(科室成本!K412-科室成本!I412)/科室成本!C412</f>
        <v>379.848647465587</v>
      </c>
      <c r="Z785" s="134"/>
    </row>
    <row r="786" customFormat="false" ht="14.25" hidden="false" customHeight="false" outlineLevel="0" collapsed="false">
      <c r="A786" s="84" t="s">
        <v>23</v>
      </c>
      <c r="B786" s="86" t="n">
        <f aca="false">B726/12</f>
        <v>1500.25</v>
      </c>
      <c r="C786" s="85" t="n">
        <f aca="false">C726/12</f>
        <v>21</v>
      </c>
      <c r="D786" s="86" t="n">
        <f aca="false">D726/12</f>
        <v>19.9166666666667</v>
      </c>
      <c r="E786" s="86" t="n">
        <f aca="false">指标表!E6</f>
        <v>5.14826498422713</v>
      </c>
      <c r="F786" s="145"/>
      <c r="G786" s="86" t="n">
        <f aca="false">G726/12</f>
        <v>5.64690787478692</v>
      </c>
      <c r="H786" s="86" t="n">
        <f aca="false">(E786-G786)*B786*0.1</f>
        <v>-74.8088996562331</v>
      </c>
      <c r="I786" s="86" t="n">
        <f aca="false">指标表!H6</f>
        <v>14.8264984227129</v>
      </c>
      <c r="J786" s="145"/>
      <c r="K786" s="86" t="n">
        <f aca="false">K726/12</f>
        <v>16.4026139848207</v>
      </c>
      <c r="L786" s="86" t="n">
        <f aca="false">(I786-K786)*B786*0.03</f>
        <v>-70.9370211615634</v>
      </c>
      <c r="M786" s="86" t="n">
        <f aca="false">M726/12</f>
        <v>182648.651666667</v>
      </c>
      <c r="N786" s="88" t="n">
        <f aca="false">N726/12</f>
        <v>0</v>
      </c>
      <c r="O786" s="88" t="n">
        <f aca="false">O726/12</f>
        <v>31660</v>
      </c>
      <c r="P786" s="86"/>
      <c r="Q786" s="86" t="n">
        <f aca="false">Q726/12</f>
        <v>32830.9418129569</v>
      </c>
      <c r="R786" s="86"/>
      <c r="S786" s="88" t="n">
        <f aca="false">S726/12</f>
        <v>153340</v>
      </c>
      <c r="T786" s="89"/>
      <c r="U786" s="86" t="n">
        <f aca="false">U726/12</f>
        <v>149817.70985371</v>
      </c>
      <c r="V786" s="90" t="n">
        <f aca="false">(U786-S786)*0.05</f>
        <v>-176.114507314512</v>
      </c>
      <c r="W786" s="86" t="n">
        <f aca="false">W726/12</f>
        <v>388.571428571429</v>
      </c>
      <c r="X786" s="91"/>
      <c r="Y786" s="86" t="n">
        <f aca="false">(科室成本!K413-科室成本!I413)/科室成本!C413</f>
        <v>419.701844016737</v>
      </c>
      <c r="Z786" s="134"/>
    </row>
    <row r="787" customFormat="false" ht="14.25" hidden="false" customHeight="false" outlineLevel="0" collapsed="false">
      <c r="A787" s="84" t="s">
        <v>24</v>
      </c>
      <c r="B787" s="86" t="n">
        <f aca="false">B727/12</f>
        <v>1527.58333333333</v>
      </c>
      <c r="C787" s="85" t="n">
        <f aca="false">C727/12</f>
        <v>21</v>
      </c>
      <c r="D787" s="86" t="n">
        <f aca="false">D727/12</f>
        <v>22.0833333333333</v>
      </c>
      <c r="E787" s="86" t="n">
        <f aca="false">指标表!E7</f>
        <v>4.83280757097792</v>
      </c>
      <c r="F787" s="145"/>
      <c r="G787" s="86" t="n">
        <f aca="false">G727/12</f>
        <v>4.93932715833237</v>
      </c>
      <c r="H787" s="86" t="n">
        <f aca="false">(E787-G787)*B787*0.1</f>
        <v>-16.2717546316206</v>
      </c>
      <c r="I787" s="86" t="n">
        <f aca="false">指标表!H7</f>
        <v>14.8264984227129</v>
      </c>
      <c r="J787" s="145"/>
      <c r="K787" s="86" t="n">
        <f aca="false">K727/12</f>
        <v>12.3820957601216</v>
      </c>
      <c r="L787" s="86" t="n">
        <f aca="false">(I787-K787)*B787*0.03</f>
        <v>112.020863019903</v>
      </c>
      <c r="M787" s="86" t="n">
        <f aca="false">M727/12</f>
        <v>176901.333333333</v>
      </c>
      <c r="N787" s="88" t="n">
        <f aca="false">N727/12</f>
        <v>0</v>
      </c>
      <c r="O787" s="88" t="n">
        <f aca="false">O727/12</f>
        <v>31160</v>
      </c>
      <c r="P787" s="86"/>
      <c r="Q787" s="86" t="n">
        <f aca="false">Q727/12</f>
        <v>26588.5796311187</v>
      </c>
      <c r="R787" s="86"/>
      <c r="S787" s="88" t="n">
        <f aca="false">S727/12</f>
        <v>153840</v>
      </c>
      <c r="T787" s="89"/>
      <c r="U787" s="86" t="n">
        <f aca="false">U727/12</f>
        <v>150312.753702215</v>
      </c>
      <c r="V787" s="90" t="n">
        <f aca="false">(U787-S787)*0.05</f>
        <v>-176.36231488927</v>
      </c>
      <c r="W787" s="86" t="n">
        <f aca="false">W727/12</f>
        <v>364.761904761905</v>
      </c>
      <c r="X787" s="91"/>
      <c r="Y787" s="86" t="n">
        <f aca="false">(科室成本!K414-科室成本!I414)/科室成本!C414</f>
        <v>342.8305824</v>
      </c>
      <c r="Z787" s="134"/>
    </row>
    <row r="788" customFormat="false" ht="15" hidden="false" customHeight="false" outlineLevel="0" collapsed="false">
      <c r="A788" s="115" t="s">
        <v>25</v>
      </c>
      <c r="B788" s="99" t="n">
        <f aca="false">B728/12</f>
        <v>1466.58333333333</v>
      </c>
      <c r="C788" s="98" t="n">
        <f aca="false">C728/12</f>
        <v>21</v>
      </c>
      <c r="D788" s="99" t="n">
        <f aca="false">D728/12</f>
        <v>20.6666666666667</v>
      </c>
      <c r="E788" s="99" t="n">
        <f aca="false">指标表!E8</f>
        <v>7.73501577287066</v>
      </c>
      <c r="F788" s="145"/>
      <c r="G788" s="99" t="n">
        <f aca="false">G728/12</f>
        <v>8.38586630589101</v>
      </c>
      <c r="H788" s="99" t="n">
        <f aca="false">(E788-G788)*B788*0.1</f>
        <v>-95.4526544218756</v>
      </c>
      <c r="I788" s="99" t="n">
        <f aca="false">指标表!H8</f>
        <v>14.8264984227129</v>
      </c>
      <c r="J788" s="145"/>
      <c r="K788" s="99" t="n">
        <f aca="false">K728/12</f>
        <v>18.2270218575743</v>
      </c>
      <c r="L788" s="99" t="n">
        <f aca="false">(I788-K788)*B788*0.03</f>
        <v>-149.614529825315</v>
      </c>
      <c r="M788" s="99" t="n">
        <f aca="false">M728/12</f>
        <v>190152.405833333</v>
      </c>
      <c r="N788" s="102" t="n">
        <f aca="false">N728/12</f>
        <v>0</v>
      </c>
      <c r="O788" s="102" t="n">
        <f aca="false">O728/12</f>
        <v>35760</v>
      </c>
      <c r="P788" s="99"/>
      <c r="Q788" s="99" t="n">
        <f aca="false">Q728/12</f>
        <v>39155.5842994511</v>
      </c>
      <c r="R788" s="99"/>
      <c r="S788" s="102" t="n">
        <f aca="false">S728/12</f>
        <v>149240</v>
      </c>
      <c r="T788" s="89"/>
      <c r="U788" s="99" t="n">
        <f aca="false">U728/12</f>
        <v>150996.821533882</v>
      </c>
      <c r="V788" s="103" t="n">
        <f aca="false">(U788-S788)*0.05</f>
        <v>87.8410766941117</v>
      </c>
      <c r="W788" s="99" t="n">
        <f aca="false">W728/12</f>
        <v>583.809523809524</v>
      </c>
      <c r="X788" s="91"/>
      <c r="Y788" s="99" t="n">
        <f aca="false">(科室成本!K415-科室成本!I415)/科室成本!C415</f>
        <v>586.932067241936</v>
      </c>
      <c r="Z788" s="135"/>
    </row>
    <row r="789" customFormat="false" ht="14.25" hidden="false" customHeight="true" outlineLevel="0" collapsed="false">
      <c r="A789" s="106" t="s">
        <v>26</v>
      </c>
      <c r="B789" s="108" t="n">
        <f aca="false">B729/12</f>
        <v>1507.25</v>
      </c>
      <c r="C789" s="107" t="n">
        <f aca="false">C729/12</f>
        <v>2</v>
      </c>
      <c r="D789" s="108" t="n">
        <f aca="false">D729/12</f>
        <v>2.5</v>
      </c>
      <c r="E789" s="108" t="n">
        <f aca="false">指标表!E9</f>
        <v>33.7223974763407</v>
      </c>
      <c r="F789" s="146" t="str">
        <f aca="false">指标表!F9</f>
        <v>超支或降低额*床日或诊次*1%</v>
      </c>
      <c r="G789" s="108" t="n">
        <f aca="false">G729/12</f>
        <v>35.2925423286761</v>
      </c>
      <c r="H789" s="108" t="n">
        <f aca="false">(E789-G789)*B789*0.01</f>
        <v>-23.6660082868256</v>
      </c>
      <c r="I789" s="108"/>
      <c r="J789" s="147"/>
      <c r="K789" s="108"/>
      <c r="L789" s="108"/>
      <c r="M789" s="108" t="n">
        <f aca="false">M729/12</f>
        <v>43114.9583333333</v>
      </c>
      <c r="N789" s="111" t="n">
        <f aca="false">N729/12</f>
        <v>0</v>
      </c>
      <c r="O789" s="111" t="n">
        <f aca="false">O729/12</f>
        <v>53450</v>
      </c>
      <c r="P789" s="108"/>
      <c r="Q789" s="108" t="n">
        <f aca="false">Q729/12</f>
        <v>53569.7937666667</v>
      </c>
      <c r="R789" s="108"/>
      <c r="S789" s="111" t="n">
        <f aca="false">S729/12</f>
        <v>-9950</v>
      </c>
      <c r="T789" s="89"/>
      <c r="U789" s="108" t="n">
        <f aca="false">U729/12</f>
        <v>-10454.8354333333</v>
      </c>
      <c r="V789" s="112" t="n">
        <f aca="false">(U789-S789)*0.05</f>
        <v>-25.2417716666666</v>
      </c>
      <c r="W789" s="108" t="n">
        <f aca="false">W729/12</f>
        <v>26725</v>
      </c>
      <c r="X789" s="91"/>
      <c r="Y789" s="108" t="n">
        <f aca="false">(科室成本!K416-科室成本!I416)/科室成本!C416</f>
        <v>21427.9175066667</v>
      </c>
      <c r="Z789" s="136"/>
    </row>
    <row r="790" customFormat="false" ht="14.25" hidden="false" customHeight="false" outlineLevel="0" collapsed="false">
      <c r="A790" s="113" t="s">
        <v>134</v>
      </c>
      <c r="B790" s="86" t="n">
        <f aca="false">B730/12</f>
        <v>209.25</v>
      </c>
      <c r="C790" s="85" t="n">
        <f aca="false">C730/12</f>
        <v>1</v>
      </c>
      <c r="D790" s="86" t="n">
        <f aca="false">D730/12</f>
        <v>1.08333333333333</v>
      </c>
      <c r="E790" s="86" t="n">
        <f aca="false">指标表!E10</f>
        <v>27.1818181818182</v>
      </c>
      <c r="F790" s="146"/>
      <c r="G790" s="86" t="n">
        <f aca="false">G730/12</f>
        <v>29.2922230379953</v>
      </c>
      <c r="H790" s="86" t="n">
        <f aca="false">(E790-G790)*B790*0.01</f>
        <v>-4.41602216155062</v>
      </c>
      <c r="I790" s="86"/>
      <c r="J790" s="148"/>
      <c r="K790" s="86"/>
      <c r="L790" s="86"/>
      <c r="M790" s="86" t="n">
        <f aca="false">M730/12</f>
        <v>8651.18333333333</v>
      </c>
      <c r="N790" s="88" t="n">
        <f aca="false">N730/12</f>
        <v>0</v>
      </c>
      <c r="O790" s="88" t="n">
        <f aca="false">O730/12</f>
        <v>5980</v>
      </c>
      <c r="P790" s="86"/>
      <c r="Q790" s="86" t="n">
        <f aca="false">Q730/12</f>
        <v>5953.95198033333</v>
      </c>
      <c r="R790" s="86"/>
      <c r="S790" s="88" t="n">
        <f aca="false">S730/12</f>
        <v>2720</v>
      </c>
      <c r="T790" s="89"/>
      <c r="U790" s="86" t="n">
        <f aca="false">U730/12</f>
        <v>2697.231353</v>
      </c>
      <c r="V790" s="90" t="n">
        <f aca="false">(U790-S790)*0.05</f>
        <v>-1.13843234999999</v>
      </c>
      <c r="W790" s="86" t="n">
        <f aca="false">W730/12</f>
        <v>5980</v>
      </c>
      <c r="X790" s="91"/>
      <c r="Y790" s="86" t="n">
        <f aca="false">(科室成本!K417-科室成本!I417)/科室成本!C417</f>
        <v>5495.95567415385</v>
      </c>
      <c r="Z790" s="134"/>
    </row>
    <row r="791" customFormat="false" ht="14.25" hidden="false" customHeight="false" outlineLevel="0" collapsed="false">
      <c r="A791" s="84" t="s">
        <v>30</v>
      </c>
      <c r="B791" s="86" t="n">
        <f aca="false">B731/12</f>
        <v>502.166666666667</v>
      </c>
      <c r="C791" s="85" t="n">
        <f aca="false">C731/12</f>
        <v>2</v>
      </c>
      <c r="D791" s="86" t="n">
        <f aca="false">D731/12</f>
        <v>1.91666666666667</v>
      </c>
      <c r="E791" s="86" t="n">
        <f aca="false">指标表!E11</f>
        <v>6.41509433962264</v>
      </c>
      <c r="F791" s="146"/>
      <c r="G791" s="86" t="n">
        <f aca="false">G731/12</f>
        <v>6.83638858176288</v>
      </c>
      <c r="H791" s="86" t="n">
        <f aca="false">(E791-G791)*B791*0.01</f>
        <v>-2.11559925261422</v>
      </c>
      <c r="I791" s="86"/>
      <c r="J791" s="148"/>
      <c r="K791" s="86"/>
      <c r="L791" s="86"/>
      <c r="M791" s="86" t="n">
        <f aca="false">M731/12</f>
        <v>10119.1416666667</v>
      </c>
      <c r="N791" s="88" t="n">
        <f aca="false">N731/12</f>
        <v>0</v>
      </c>
      <c r="O791" s="88" t="n">
        <f aca="false">O731/12</f>
        <v>3400</v>
      </c>
      <c r="P791" s="86"/>
      <c r="Q791" s="86" t="n">
        <f aca="false">Q731/12</f>
        <v>3388.204707</v>
      </c>
      <c r="R791" s="86"/>
      <c r="S791" s="88" t="n">
        <f aca="false">S731/12</f>
        <v>7100</v>
      </c>
      <c r="T791" s="89"/>
      <c r="U791" s="86" t="n">
        <f aca="false">U731/12</f>
        <v>6730.93695966667</v>
      </c>
      <c r="V791" s="90" t="n">
        <f aca="false">(U791-S791)*0.05</f>
        <v>-18.4531520166666</v>
      </c>
      <c r="W791" s="86" t="n">
        <f aca="false">W731/12</f>
        <v>1700</v>
      </c>
      <c r="X791" s="91"/>
      <c r="Y791" s="86" t="n">
        <f aca="false">(科室成本!K418-科室成本!I418)/科室成本!C418</f>
        <v>1767.75897756522</v>
      </c>
      <c r="Z791" s="134"/>
    </row>
    <row r="792" customFormat="false" ht="14.25" hidden="false" customHeight="false" outlineLevel="0" collapsed="false">
      <c r="A792" s="84" t="s">
        <v>31</v>
      </c>
      <c r="B792" s="86" t="n">
        <f aca="false">B732/12</f>
        <v>230.083333333333</v>
      </c>
      <c r="C792" s="85" t="n">
        <f aca="false">C732/12</f>
        <v>2</v>
      </c>
      <c r="D792" s="86" t="n">
        <f aca="false">D732/12</f>
        <v>2</v>
      </c>
      <c r="E792" s="86" t="n">
        <f aca="false">指标表!E12</f>
        <v>47.3469387755102</v>
      </c>
      <c r="F792" s="146"/>
      <c r="G792" s="86" t="n">
        <f aca="false">G732/12</f>
        <v>51.3049479283566</v>
      </c>
      <c r="H792" s="86" t="n">
        <f aca="false">(E792-G792)*B792*0.01</f>
        <v>-9.1067193925074</v>
      </c>
      <c r="I792" s="86"/>
      <c r="J792" s="148"/>
      <c r="K792" s="86"/>
      <c r="L792" s="86"/>
      <c r="M792" s="86" t="n">
        <f aca="false">M732/12</f>
        <v>28811.7416666667</v>
      </c>
      <c r="N792" s="88" t="n">
        <f aca="false">N732/12</f>
        <v>0</v>
      </c>
      <c r="O792" s="88" t="n">
        <f aca="false">O732/12</f>
        <v>11600</v>
      </c>
      <c r="P792" s="86"/>
      <c r="Q792" s="86" t="n">
        <f aca="false">Q732/12</f>
        <v>11603.7765136667</v>
      </c>
      <c r="R792" s="86"/>
      <c r="S792" s="88" t="n">
        <f aca="false">S732/12</f>
        <v>17400</v>
      </c>
      <c r="T792" s="89"/>
      <c r="U792" s="86" t="n">
        <f aca="false">U732/12</f>
        <v>17207.965153</v>
      </c>
      <c r="V792" s="90" t="n">
        <f aca="false">(U792-S792)*0.05</f>
        <v>-9.60174234999995</v>
      </c>
      <c r="W792" s="86" t="n">
        <f aca="false">W732/12</f>
        <v>5800</v>
      </c>
      <c r="X792" s="91"/>
      <c r="Y792" s="86" t="n">
        <f aca="false">(科室成本!K419-科室成本!I419)/科室成本!C419</f>
        <v>5801.88825683333</v>
      </c>
      <c r="Z792" s="134"/>
    </row>
    <row r="793" customFormat="false" ht="14.25" hidden="false" customHeight="false" outlineLevel="0" collapsed="false">
      <c r="A793" s="113" t="s">
        <v>135</v>
      </c>
      <c r="B793" s="86" t="n">
        <f aca="false">B733/12</f>
        <v>115.666666666667</v>
      </c>
      <c r="C793" s="85" t="n">
        <f aca="false">C733/12</f>
        <v>1</v>
      </c>
      <c r="D793" s="86" t="n">
        <f aca="false">D733/12</f>
        <v>1.58333333333333</v>
      </c>
      <c r="E793" s="86" t="n">
        <f aca="false">指标表!E13</f>
        <v>91.6</v>
      </c>
      <c r="F793" s="146"/>
      <c r="G793" s="86" t="n">
        <f aca="false">G733/12</f>
        <v>100.275152996755</v>
      </c>
      <c r="H793" s="86" t="n">
        <f aca="false">(E793-G793)*B793*0.01</f>
        <v>-10.0342602995803</v>
      </c>
      <c r="I793" s="86"/>
      <c r="J793" s="148"/>
      <c r="K793" s="86"/>
      <c r="L793" s="86"/>
      <c r="M793" s="86" t="n">
        <f aca="false">M733/12</f>
        <v>3944.88166666667</v>
      </c>
      <c r="N793" s="88" t="n">
        <f aca="false">N733/12</f>
        <v>0</v>
      </c>
      <c r="O793" s="88" t="n">
        <f aca="false">O733/12</f>
        <v>11450</v>
      </c>
      <c r="P793" s="86"/>
      <c r="Q793" s="86" t="n">
        <f aca="false">Q733/12</f>
        <v>11410.4387</v>
      </c>
      <c r="R793" s="86"/>
      <c r="S793" s="88" t="n">
        <f aca="false">S733/12</f>
        <v>-7450</v>
      </c>
      <c r="T793" s="89"/>
      <c r="U793" s="86" t="n">
        <f aca="false">U733/12</f>
        <v>-7465.55703333333</v>
      </c>
      <c r="V793" s="90" t="n">
        <f aca="false">(U793-S793)*0.05</f>
        <v>-0.777851666666538</v>
      </c>
      <c r="W793" s="86" t="n">
        <f aca="false">W733/12</f>
        <v>11450</v>
      </c>
      <c r="X793" s="91"/>
      <c r="Y793" s="86" t="n">
        <f aca="false">(科室成本!K420-科室成本!I420)/科室成本!C420</f>
        <v>7206.59286315789</v>
      </c>
      <c r="Z793" s="134"/>
    </row>
    <row r="794" customFormat="false" ht="15" hidden="false" customHeight="false" outlineLevel="0" collapsed="false">
      <c r="A794" s="115" t="s">
        <v>33</v>
      </c>
      <c r="B794" s="99" t="n">
        <f aca="false">B734/12</f>
        <v>23.5</v>
      </c>
      <c r="C794" s="98" t="s">
        <v>34</v>
      </c>
      <c r="D794" s="99" t="s">
        <v>34</v>
      </c>
      <c r="E794" s="99" t="str">
        <f aca="false">指标表!E14</f>
        <v> </v>
      </c>
      <c r="F794" s="146"/>
      <c r="G794" s="99" t="s">
        <v>34</v>
      </c>
      <c r="H794" s="99" t="s">
        <v>34</v>
      </c>
      <c r="I794" s="99"/>
      <c r="J794" s="149"/>
      <c r="K794" s="99"/>
      <c r="L794" s="99"/>
      <c r="M794" s="99" t="n">
        <f aca="false">M734/12</f>
        <v>3424.12916666667</v>
      </c>
      <c r="N794" s="102" t="s">
        <v>34</v>
      </c>
      <c r="O794" s="102" t="s">
        <v>34</v>
      </c>
      <c r="P794" s="99"/>
      <c r="Q794" s="99" t="s">
        <v>34</v>
      </c>
      <c r="R794" s="99"/>
      <c r="S794" s="102" t="s">
        <v>34</v>
      </c>
      <c r="T794" s="89"/>
      <c r="U794" s="99" t="s">
        <v>34</v>
      </c>
      <c r="V794" s="103" t="s">
        <v>34</v>
      </c>
      <c r="W794" s="99" t="s">
        <v>34</v>
      </c>
      <c r="X794" s="91"/>
      <c r="Y794" s="99" t="s">
        <v>34</v>
      </c>
      <c r="Z794" s="135"/>
    </row>
    <row r="795" customFormat="false" ht="22.5" hidden="false" customHeight="true" outlineLevel="0" collapsed="false">
      <c r="A795" s="106" t="s">
        <v>35</v>
      </c>
      <c r="B795" s="108" t="n">
        <f aca="false">B735/12</f>
        <v>1605.08333333333</v>
      </c>
      <c r="C795" s="107" t="n">
        <v>2</v>
      </c>
      <c r="D795" s="108" t="n">
        <f aca="false">D735/12</f>
        <v>2</v>
      </c>
      <c r="E795" s="108" t="n">
        <f aca="false">指标表!E15</f>
        <v>4.47058823529412</v>
      </c>
      <c r="F795" s="146" t="str">
        <f aca="false">指标表!F15</f>
        <v>超支或降低额*床日或诊次*3%</v>
      </c>
      <c r="G795" s="108" t="n">
        <f aca="false">G735/12</f>
        <v>4.81684544661727</v>
      </c>
      <c r="H795" s="108" t="n">
        <f aca="false">(E795-G795)*B795*0.03</f>
        <v>-16.673150368238</v>
      </c>
      <c r="I795" s="108" t="n">
        <f aca="false">指标表!H15</f>
        <v>257.058823529412</v>
      </c>
      <c r="J795" s="146" t="str">
        <f aca="false">指标表!I15</f>
        <v>超支或降低额*床日或诊次*0.5%</v>
      </c>
      <c r="K795" s="108" t="n">
        <f aca="false">K735/12</f>
        <v>272.590415618639</v>
      </c>
      <c r="L795" s="108" t="n">
        <f aca="false">(I795-K795)*B795*0.005</f>
        <v>-124.647498012752</v>
      </c>
      <c r="M795" s="108" t="n">
        <f aca="false">M735/12</f>
        <v>533483.795816462</v>
      </c>
      <c r="N795" s="111" t="n">
        <f aca="false">N735/12</f>
        <v>0</v>
      </c>
      <c r="O795" s="111" t="n">
        <f aca="false">O735/12</f>
        <v>444600</v>
      </c>
      <c r="P795" s="108"/>
      <c r="Q795" s="108" t="n">
        <f aca="false">Q735/12</f>
        <v>445254.041347234</v>
      </c>
      <c r="R795" s="108"/>
      <c r="S795" s="111" t="n">
        <f aca="false">S735/12</f>
        <v>90400</v>
      </c>
      <c r="T795" s="117" t="str">
        <f aca="false">指标表!V15</f>
        <v>超支或降低额*2%</v>
      </c>
      <c r="U795" s="108" t="n">
        <f aca="false">U735/12</f>
        <v>88229.7544692279</v>
      </c>
      <c r="V795" s="112" t="n">
        <f aca="false">(U795-S795)*0.02</f>
        <v>-43.4049106154416</v>
      </c>
      <c r="W795" s="108" t="n">
        <f aca="false">W735/12</f>
        <v>3800</v>
      </c>
      <c r="X795" s="91"/>
      <c r="Y795" s="108" t="n">
        <f aca="false">(科室成本!K421-科室成本!I421)/科室成本!C421</f>
        <v>3823.41718333331</v>
      </c>
      <c r="Z795" s="136"/>
    </row>
    <row r="796" customFormat="false" ht="18.75" hidden="false" customHeight="true" outlineLevel="0" collapsed="false">
      <c r="A796" s="84" t="s">
        <v>38</v>
      </c>
      <c r="B796" s="86" t="n">
        <f aca="false">B736/12</f>
        <v>742.416666666667</v>
      </c>
      <c r="C796" s="85" t="n">
        <f aca="false">C736/12</f>
        <v>2</v>
      </c>
      <c r="D796" s="86" t="n">
        <f aca="false">D736/12</f>
        <v>2.5</v>
      </c>
      <c r="E796" s="86" t="n">
        <f aca="false">指标表!E16</f>
        <v>4.8125</v>
      </c>
      <c r="F796" s="146"/>
      <c r="G796" s="86" t="n">
        <f aca="false">G736/12</f>
        <v>4.93466415602896</v>
      </c>
      <c r="H796" s="86" t="n">
        <f aca="false">(E796-G796)*B796*0.03</f>
        <v>-2.72090116515503</v>
      </c>
      <c r="I796" s="86" t="n">
        <f aca="false">指标表!H16</f>
        <v>250</v>
      </c>
      <c r="J796" s="146"/>
      <c r="K796" s="86" t="n">
        <f aca="false">K736/12</f>
        <v>269.311989252486</v>
      </c>
      <c r="L796" s="86" t="n">
        <f aca="false">(I796-K796)*B796*0.005</f>
        <v>-71.6877134376647</v>
      </c>
      <c r="M796" s="86" t="n">
        <f aca="false">M736/12</f>
        <v>238199.092460687</v>
      </c>
      <c r="N796" s="88" t="n">
        <f aca="false">N736/12</f>
        <v>0</v>
      </c>
      <c r="O796" s="88" t="n">
        <f aca="false">O736/12</f>
        <v>203850</v>
      </c>
      <c r="P796" s="86"/>
      <c r="Q796" s="86" t="n">
        <f aca="false">Q736/12</f>
        <v>204020.081461235</v>
      </c>
      <c r="R796" s="86"/>
      <c r="S796" s="88" t="n">
        <f aca="false">S736/12</f>
        <v>36150</v>
      </c>
      <c r="T796" s="117"/>
      <c r="U796" s="86" t="n">
        <f aca="false">U736/12</f>
        <v>34179.0109994518</v>
      </c>
      <c r="V796" s="90" t="n">
        <f aca="false">(U796-S796)*0.02</f>
        <v>-39.419780010965</v>
      </c>
      <c r="W796" s="86" t="n">
        <f aca="false">W736/12</f>
        <v>1925</v>
      </c>
      <c r="X796" s="91"/>
      <c r="Y796" s="86" t="n">
        <f aca="false">(科室成本!K422-科室成本!I422)/科室成本!C422</f>
        <v>1562.31047040002</v>
      </c>
      <c r="Z796" s="134"/>
    </row>
    <row r="797" customFormat="false" ht="18.75" hidden="false" customHeight="true" outlineLevel="0" collapsed="false">
      <c r="A797" s="115" t="s">
        <v>39</v>
      </c>
      <c r="B797" s="99" t="n">
        <f aca="false">B737/12</f>
        <v>93.5833333333333</v>
      </c>
      <c r="C797" s="98" t="n">
        <f aca="false">C737/12</f>
        <v>1</v>
      </c>
      <c r="D797" s="99" t="n">
        <f aca="false">D737/12</f>
        <v>1.08333333333333</v>
      </c>
      <c r="E797" s="99" t="n">
        <f aca="false">指标表!E17</f>
        <v>10.55</v>
      </c>
      <c r="F797" s="146"/>
      <c r="G797" s="99" t="n">
        <f aca="false">G737/12</f>
        <v>11.6073455310038</v>
      </c>
      <c r="H797" s="99" t="n">
        <f aca="false">(E797-G797)*B797*0.03</f>
        <v>-2.96849757829308</v>
      </c>
      <c r="I797" s="99" t="n">
        <f aca="false">指标表!H17</f>
        <v>0</v>
      </c>
      <c r="J797" s="146"/>
      <c r="K797" s="99" t="n">
        <f aca="false">K737/12</f>
        <v>0</v>
      </c>
      <c r="L797" s="99" t="n">
        <f aca="false">(I797-K797)*B797*0.005</f>
        <v>0</v>
      </c>
      <c r="M797" s="99" t="n">
        <f aca="false">M737/12</f>
        <v>7364.55588951763</v>
      </c>
      <c r="N797" s="102" t="n">
        <f aca="false">N737/12</f>
        <v>0</v>
      </c>
      <c r="O797" s="102" t="n">
        <f aca="false">O737/12</f>
        <v>1055</v>
      </c>
      <c r="P797" s="99"/>
      <c r="Q797" s="99" t="n">
        <f aca="false">Q737/12</f>
        <v>1091.14513333333</v>
      </c>
      <c r="R797" s="99"/>
      <c r="S797" s="102" t="n">
        <f aca="false">S737/12</f>
        <v>6445</v>
      </c>
      <c r="T797" s="117"/>
      <c r="U797" s="99" t="n">
        <f aca="false">U737/12</f>
        <v>6273.4107561843</v>
      </c>
      <c r="V797" s="103" t="n">
        <f aca="false">(U797-S797)*0.02</f>
        <v>-3.43178487631407</v>
      </c>
      <c r="W797" s="99" t="n">
        <f aca="false">W737/12</f>
        <v>1055</v>
      </c>
      <c r="X797" s="91"/>
      <c r="Y797" s="99" t="n">
        <f aca="false">(科室成本!K423-科室成本!I423)/科室成本!C423</f>
        <v>1007.21089230769</v>
      </c>
      <c r="Z797" s="135"/>
    </row>
    <row r="798" customFormat="false" ht="24" hidden="false" customHeight="true" outlineLevel="0" collapsed="false">
      <c r="A798" s="106" t="s">
        <v>41</v>
      </c>
      <c r="B798" s="107" t="s">
        <v>170</v>
      </c>
      <c r="C798" s="107" t="n">
        <f aca="false">C738/12</f>
        <v>3</v>
      </c>
      <c r="D798" s="108" t="n">
        <f aca="false">D738/12</f>
        <v>3</v>
      </c>
      <c r="E798" s="108" t="n">
        <f aca="false">指标表!E18</f>
        <v>14.8264984227129</v>
      </c>
      <c r="F798" s="150" t="str">
        <f aca="false">指标表!F18</f>
        <v>超支或降低额*床日*1%</v>
      </c>
      <c r="G798" s="108" t="n">
        <f aca="false">G738/12</f>
        <v>15.5822378670023</v>
      </c>
      <c r="H798" s="108" t="n">
        <f aca="false">(E798-G798)*6038*0.01</f>
        <v>-45.6315476461902</v>
      </c>
      <c r="I798" s="108" t="n">
        <f aca="false">指标表!H18</f>
        <v>254.8</v>
      </c>
      <c r="J798" s="150" t="str">
        <f aca="false">指标表!I18</f>
        <v>超支或降低额*诊次*0.5%</v>
      </c>
      <c r="K798" s="108" t="n">
        <f aca="false">K738/12</f>
        <v>270.371692905064</v>
      </c>
      <c r="L798" s="108" t="n">
        <f aca="false">(I798-K798)*2347*0.005</f>
        <v>-182.73381624092</v>
      </c>
      <c r="M798" s="108" t="n">
        <f aca="false">M738/12</f>
        <v>839875.105</v>
      </c>
      <c r="N798" s="108"/>
      <c r="O798" s="111" t="n">
        <f aca="false">O738/12</f>
        <v>732300</v>
      </c>
      <c r="P798" s="108"/>
      <c r="Q798" s="108" t="n">
        <f aca="false">Q738/12</f>
        <v>733630.959211333</v>
      </c>
      <c r="R798" s="108"/>
      <c r="S798" s="111" t="n">
        <f aca="false">S738/12</f>
        <v>105700</v>
      </c>
      <c r="T798" s="117"/>
      <c r="U798" s="108" t="n">
        <f aca="false">U738/12</f>
        <v>106244.145788667</v>
      </c>
      <c r="V798" s="112" t="n">
        <f aca="false">(U798-S798)*0.02</f>
        <v>10.8829157733332</v>
      </c>
      <c r="W798" s="108" t="n">
        <f aca="false">W738/12</f>
        <v>433.333333333333</v>
      </c>
      <c r="X798" s="91"/>
      <c r="Y798" s="108" t="n">
        <f aca="false">(科室成本!K424-科室成本!I424)/科室成本!C424</f>
        <v>441.443348222257</v>
      </c>
      <c r="Z798" s="136"/>
    </row>
    <row r="799" customFormat="false" ht="21.75" hidden="false" customHeight="true" outlineLevel="0" collapsed="false">
      <c r="A799" s="84" t="s">
        <v>45</v>
      </c>
      <c r="B799" s="85"/>
      <c r="C799" s="85" t="n">
        <f aca="false">C739/12</f>
        <v>4</v>
      </c>
      <c r="D799" s="86" t="n">
        <f aca="false">D739/12</f>
        <v>4</v>
      </c>
      <c r="E799" s="86"/>
      <c r="F799" s="150"/>
      <c r="G799" s="86"/>
      <c r="H799" s="86"/>
      <c r="I799" s="86"/>
      <c r="J799" s="150"/>
      <c r="K799" s="86"/>
      <c r="L799" s="86"/>
      <c r="M799" s="86"/>
      <c r="N799" s="86"/>
      <c r="O799" s="88" t="n">
        <f aca="false">O739/12</f>
        <v>3170</v>
      </c>
      <c r="P799" s="91" t="str">
        <f aca="false">指标表!Q19</f>
        <v>超支或降低额*10%</v>
      </c>
      <c r="Q799" s="86" t="n">
        <f aca="false">Q739/12</f>
        <v>3141.84160933333</v>
      </c>
      <c r="R799" s="86" t="n">
        <f aca="false">(O799-Q799)*0.1</f>
        <v>2.8158390666667</v>
      </c>
      <c r="S799" s="86"/>
      <c r="T799" s="86"/>
      <c r="U799" s="86"/>
      <c r="V799" s="90"/>
      <c r="W799" s="86" t="n">
        <f aca="false">W739/12</f>
        <v>792.5</v>
      </c>
      <c r="X799" s="91"/>
      <c r="Y799" s="86" t="n">
        <f aca="false">(科室成本!K425-科室成本!I425)/科室成本!C425</f>
        <v>785.460402333333</v>
      </c>
      <c r="Z799" s="134"/>
    </row>
    <row r="800" customFormat="false" ht="15" hidden="false" customHeight="false" outlineLevel="0" collapsed="false">
      <c r="A800" s="115" t="s">
        <v>47</v>
      </c>
      <c r="B800" s="98"/>
      <c r="C800" s="98" t="n">
        <f aca="false">C740/12</f>
        <v>1</v>
      </c>
      <c r="D800" s="99" t="n">
        <f aca="false">D740/12</f>
        <v>1</v>
      </c>
      <c r="E800" s="99"/>
      <c r="F800" s="149"/>
      <c r="G800" s="99"/>
      <c r="H800" s="99"/>
      <c r="I800" s="99"/>
      <c r="J800" s="149"/>
      <c r="K800" s="99"/>
      <c r="L800" s="99"/>
      <c r="M800" s="99"/>
      <c r="N800" s="99"/>
      <c r="O800" s="102" t="n">
        <f aca="false">O740/12</f>
        <v>284</v>
      </c>
      <c r="P800" s="91"/>
      <c r="Q800" s="99" t="n">
        <f aca="false">Q740/12</f>
        <v>272.039233333333</v>
      </c>
      <c r="R800" s="99" t="n">
        <f aca="false">(O800-Q800)*0.1</f>
        <v>1.19607666666668</v>
      </c>
      <c r="S800" s="99"/>
      <c r="T800" s="99"/>
      <c r="U800" s="99"/>
      <c r="V800" s="103"/>
      <c r="W800" s="99" t="n">
        <f aca="false">W740/12</f>
        <v>284</v>
      </c>
      <c r="X800" s="91"/>
      <c r="Y800" s="99" t="n">
        <f aca="false">(科室成本!K426-科室成本!I426)/科室成本!C426</f>
        <v>272.039233333333</v>
      </c>
      <c r="Z800" s="135"/>
    </row>
    <row r="801" customFormat="false" ht="14.25" hidden="false" customHeight="false" outlineLevel="0" collapsed="false">
      <c r="A801" s="106" t="s">
        <v>48</v>
      </c>
      <c r="B801" s="107"/>
      <c r="C801" s="107" t="n">
        <f aca="false">C741/12</f>
        <v>9</v>
      </c>
      <c r="D801" s="108" t="n">
        <f aca="false">D741/12</f>
        <v>9.25</v>
      </c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11" t="n">
        <f aca="false">O741/12</f>
        <v>18330</v>
      </c>
      <c r="P801" s="91"/>
      <c r="Q801" s="108" t="n">
        <f aca="false">Q741/12</f>
        <v>18430.1758103333</v>
      </c>
      <c r="R801" s="108" t="n">
        <f aca="false">(O801-Q801)*0.1</f>
        <v>-10.0175810333334</v>
      </c>
      <c r="S801" s="108"/>
      <c r="T801" s="108"/>
      <c r="U801" s="108"/>
      <c r="V801" s="112"/>
      <c r="W801" s="108" t="n">
        <f aca="false">W741/12</f>
        <v>2036.66666666667</v>
      </c>
      <c r="X801" s="91"/>
      <c r="Y801" s="108" t="n">
        <f aca="false">(科室成本!K427-科室成本!I427)/科室成本!C427</f>
        <v>1992.45143895496</v>
      </c>
      <c r="Z801" s="136"/>
      <c r="AA801" s="70" t="s">
        <v>34</v>
      </c>
    </row>
    <row r="802" customFormat="false" ht="14.25" hidden="false" customHeight="false" outlineLevel="0" collapsed="false">
      <c r="A802" s="84" t="s">
        <v>49</v>
      </c>
      <c r="B802" s="85"/>
      <c r="C802" s="85" t="n">
        <f aca="false">C742/12</f>
        <v>8</v>
      </c>
      <c r="D802" s="86" t="n">
        <f aca="false">D742/12</f>
        <v>8.08333333333333</v>
      </c>
      <c r="E802" s="86"/>
      <c r="F802" s="86"/>
      <c r="G802" s="86"/>
      <c r="H802" s="86"/>
      <c r="I802" s="86"/>
      <c r="J802" s="86"/>
      <c r="K802" s="86"/>
      <c r="L802" s="86"/>
      <c r="M802" s="86"/>
      <c r="N802" s="86"/>
      <c r="O802" s="88" t="n">
        <f aca="false">O742/12</f>
        <v>5450</v>
      </c>
      <c r="P802" s="91"/>
      <c r="Q802" s="86" t="n">
        <f aca="false">Q742/12</f>
        <v>5530.44852433333</v>
      </c>
      <c r="R802" s="86" t="n">
        <f aca="false">(O802-Q802)*0.1</f>
        <v>-8.04485243333338</v>
      </c>
      <c r="S802" s="86"/>
      <c r="T802" s="86"/>
      <c r="U802" s="86"/>
      <c r="V802" s="90"/>
      <c r="W802" s="86" t="n">
        <f aca="false">W742/12</f>
        <v>681.25</v>
      </c>
      <c r="X802" s="91"/>
      <c r="Y802" s="86" t="n">
        <f aca="false">(科室成本!K429-科室成本!I429)/科室成本!C429</f>
        <v>684.179198886598</v>
      </c>
      <c r="Z802" s="134"/>
      <c r="AA802" s="70" t="s">
        <v>34</v>
      </c>
    </row>
    <row r="803" customFormat="false" ht="14.25" hidden="false" customHeight="false" outlineLevel="0" collapsed="false">
      <c r="A803" s="84" t="s">
        <v>50</v>
      </c>
      <c r="B803" s="85"/>
      <c r="C803" s="85" t="n">
        <f aca="false">C743/12</f>
        <v>4</v>
      </c>
      <c r="D803" s="86" t="n">
        <f aca="false">D743/12</f>
        <v>5</v>
      </c>
      <c r="E803" s="86"/>
      <c r="F803" s="86"/>
      <c r="G803" s="86"/>
      <c r="H803" s="86"/>
      <c r="I803" s="86"/>
      <c r="J803" s="86"/>
      <c r="K803" s="86"/>
      <c r="L803" s="86"/>
      <c r="M803" s="86"/>
      <c r="N803" s="86"/>
      <c r="O803" s="88" t="n">
        <f aca="false">O743/12</f>
        <v>7710</v>
      </c>
      <c r="P803" s="91"/>
      <c r="Q803" s="86" t="n">
        <f aca="false">Q743/12</f>
        <v>7755.87848</v>
      </c>
      <c r="R803" s="86" t="n">
        <f aca="false">(O803-Q803)*0.1</f>
        <v>-4.58784800000003</v>
      </c>
      <c r="S803" s="86"/>
      <c r="T803" s="86"/>
      <c r="U803" s="86"/>
      <c r="V803" s="90"/>
      <c r="W803" s="86" t="n">
        <f aca="false">W743/12</f>
        <v>1927.5</v>
      </c>
      <c r="X803" s="91"/>
      <c r="Y803" s="86" t="n">
        <f aca="false">(科室成本!K431-科室成本!I431)/科室成本!C431</f>
        <v>1551.175696</v>
      </c>
      <c r="Z803" s="134"/>
      <c r="AA803" s="79" t="s">
        <v>171</v>
      </c>
    </row>
    <row r="804" customFormat="false" ht="15" hidden="false" customHeight="false" outlineLevel="0" collapsed="false">
      <c r="A804" s="115" t="s">
        <v>52</v>
      </c>
      <c r="B804" s="98"/>
      <c r="C804" s="98" t="n">
        <f aca="false">C744/12</f>
        <v>1</v>
      </c>
      <c r="D804" s="99" t="n">
        <f aca="false">D744/12</f>
        <v>1</v>
      </c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102" t="n">
        <f aca="false">O744/12</f>
        <v>4370</v>
      </c>
      <c r="P804" s="91"/>
      <c r="Q804" s="99" t="n">
        <f aca="false">Q744/12</f>
        <v>4465.89206666667</v>
      </c>
      <c r="R804" s="99" t="n">
        <f aca="false">(O804-Q804)*0.1</f>
        <v>-9.58920666666663</v>
      </c>
      <c r="S804" s="99"/>
      <c r="T804" s="99"/>
      <c r="U804" s="99"/>
      <c r="V804" s="103"/>
      <c r="W804" s="99" t="n">
        <f aca="false">W744/12</f>
        <v>4370</v>
      </c>
      <c r="X804" s="91"/>
      <c r="Y804" s="99" t="n">
        <f aca="false">(科室成本!K432-科室成本!I432)/科室成本!C432</f>
        <v>4465.89206666667</v>
      </c>
      <c r="Z804" s="135"/>
    </row>
    <row r="805" customFormat="false" ht="14.25" hidden="false" customHeight="false" outlineLevel="0" collapsed="false">
      <c r="A805" s="106" t="s">
        <v>53</v>
      </c>
      <c r="B805" s="107"/>
      <c r="C805" s="107" t="n">
        <f aca="false">C745/12</f>
        <v>11</v>
      </c>
      <c r="D805" s="108" t="n">
        <f aca="false">D745/12</f>
        <v>11</v>
      </c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11" t="n">
        <f aca="false">O745/12</f>
        <v>55070</v>
      </c>
      <c r="P805" s="91"/>
      <c r="Q805" s="108" t="n">
        <f aca="false">Q745/12</f>
        <v>55670.3048706667</v>
      </c>
      <c r="R805" s="108" t="n">
        <f aca="false">(O805-Q805)*0.1</f>
        <v>-60.0304870666681</v>
      </c>
      <c r="S805" s="108"/>
      <c r="T805" s="108"/>
      <c r="U805" s="108"/>
      <c r="V805" s="112"/>
      <c r="W805" s="108" t="n">
        <f aca="false">W745/12</f>
        <v>5006.36363636364</v>
      </c>
      <c r="X805" s="91"/>
      <c r="Y805" s="108" t="n">
        <f aca="false">(科室成本!K433-科室成本!I433)/科室成本!C433</f>
        <v>5060.93680642424</v>
      </c>
      <c r="Z805" s="136"/>
    </row>
    <row r="806" customFormat="false" ht="14.25" hidden="false" customHeight="false" outlineLevel="0" collapsed="false">
      <c r="A806" s="84" t="s">
        <v>54</v>
      </c>
      <c r="B806" s="85"/>
      <c r="C806" s="85" t="n">
        <f aca="false">C746/12</f>
        <v>16</v>
      </c>
      <c r="D806" s="86" t="n">
        <f aca="false">D746/12</f>
        <v>16.6666666666667</v>
      </c>
      <c r="E806" s="86"/>
      <c r="F806" s="86"/>
      <c r="G806" s="86"/>
      <c r="H806" s="86"/>
      <c r="I806" s="86"/>
      <c r="J806" s="86"/>
      <c r="K806" s="86"/>
      <c r="L806" s="86"/>
      <c r="M806" s="86"/>
      <c r="N806" s="86"/>
      <c r="O806" s="88" t="n">
        <f aca="false">O746/12</f>
        <v>91300</v>
      </c>
      <c r="P806" s="91"/>
      <c r="Q806" s="86" t="n">
        <f aca="false">Q746/12</f>
        <v>91408.6067353333</v>
      </c>
      <c r="R806" s="86" t="n">
        <f aca="false">(O806-Q806)*0.1</f>
        <v>-10.860673533332</v>
      </c>
      <c r="S806" s="86"/>
      <c r="T806" s="86"/>
      <c r="U806" s="86"/>
      <c r="V806" s="90"/>
      <c r="W806" s="86" t="n">
        <f aca="false">W746/12</f>
        <v>5706.25</v>
      </c>
      <c r="X806" s="91"/>
      <c r="Y806" s="86" t="n">
        <f aca="false">(科室成本!K435-科室成本!I435)/科室成本!C435</f>
        <v>5484.51640412</v>
      </c>
      <c r="Z806" s="134"/>
    </row>
    <row r="807" customFormat="false" ht="14.25" hidden="false" customHeight="false" outlineLevel="0" collapsed="false">
      <c r="A807" s="84" t="s">
        <v>55</v>
      </c>
      <c r="B807" s="85"/>
      <c r="C807" s="85" t="n">
        <f aca="false">C747/12</f>
        <v>19</v>
      </c>
      <c r="D807" s="86" t="n">
        <f aca="false">D747/12</f>
        <v>18</v>
      </c>
      <c r="E807" s="86"/>
      <c r="F807" s="86"/>
      <c r="G807" s="86"/>
      <c r="H807" s="86"/>
      <c r="I807" s="86"/>
      <c r="J807" s="86"/>
      <c r="K807" s="86"/>
      <c r="L807" s="86"/>
      <c r="M807" s="86"/>
      <c r="N807" s="86"/>
      <c r="O807" s="88" t="n">
        <f aca="false">O747/12</f>
        <v>7410</v>
      </c>
      <c r="P807" s="91"/>
      <c r="Q807" s="86" t="n">
        <f aca="false">Q747/12</f>
        <v>7471.643527</v>
      </c>
      <c r="R807" s="86" t="n">
        <f aca="false">(O807-Q807)*0.1</f>
        <v>-6.16435269999993</v>
      </c>
      <c r="S807" s="86"/>
      <c r="T807" s="86"/>
      <c r="U807" s="86"/>
      <c r="V807" s="90"/>
      <c r="W807" s="86" t="n">
        <f aca="false">W747/12</f>
        <v>390</v>
      </c>
      <c r="X807" s="91"/>
      <c r="Y807" s="86" t="n">
        <f aca="false">(科室成本!K437-科室成本!I437)/科室成本!C437</f>
        <v>384.8056752103</v>
      </c>
      <c r="Z807" s="134"/>
    </row>
    <row r="808" customFormat="false" ht="14.25" hidden="false" customHeight="false" outlineLevel="0" collapsed="false">
      <c r="A808" s="84" t="s">
        <v>56</v>
      </c>
      <c r="B808" s="85"/>
      <c r="C808" s="85" t="n">
        <f aca="false">C748/12</f>
        <v>0</v>
      </c>
      <c r="D808" s="86" t="n">
        <f aca="false">D748/12</f>
        <v>1.41666666666667</v>
      </c>
      <c r="E808" s="86"/>
      <c r="F808" s="86"/>
      <c r="G808" s="86"/>
      <c r="H808" s="86"/>
      <c r="I808" s="86"/>
      <c r="J808" s="86"/>
      <c r="K808" s="86"/>
      <c r="L808" s="86"/>
      <c r="M808" s="86"/>
      <c r="N808" s="86"/>
      <c r="O808" s="88" t="n">
        <f aca="false">O748/12</f>
        <v>180</v>
      </c>
      <c r="P808" s="91"/>
      <c r="Q808" s="86" t="n">
        <f aca="false">Q748/12</f>
        <v>183.561333333333</v>
      </c>
      <c r="R808" s="86" t="n">
        <f aca="false">(O808-Q808)*0.1</f>
        <v>-0.356133333333335</v>
      </c>
      <c r="S808" s="86"/>
      <c r="T808" s="86"/>
      <c r="U808" s="86"/>
      <c r="V808" s="90"/>
      <c r="W808" s="86" t="s">
        <v>34</v>
      </c>
      <c r="X808" s="91"/>
      <c r="Y808" s="86" t="s">
        <v>34</v>
      </c>
      <c r="Z808" s="134"/>
    </row>
    <row r="809" customFormat="false" ht="14.25" hidden="false" customHeight="false" outlineLevel="0" collapsed="false">
      <c r="A809" s="84" t="s">
        <v>57</v>
      </c>
      <c r="B809" s="85"/>
      <c r="C809" s="85" t="n">
        <f aca="false">C749/12</f>
        <v>0</v>
      </c>
      <c r="D809" s="85" t="n">
        <f aca="false">D749/12</f>
        <v>0</v>
      </c>
      <c r="E809" s="86"/>
      <c r="F809" s="86"/>
      <c r="G809" s="86"/>
      <c r="H809" s="86" t="n">
        <f aca="false">SUM(H785:H808)</f>
        <v>-339.323483355173</v>
      </c>
      <c r="I809" s="86"/>
      <c r="J809" s="86"/>
      <c r="K809" s="86"/>
      <c r="L809" s="86" t="n">
        <f aca="false">SUM(L785:L808)</f>
        <v>-518.162000509177</v>
      </c>
      <c r="M809" s="86" t="n">
        <f aca="false">SUM(M785:M808)-M794</f>
        <v>2452276.88583333</v>
      </c>
      <c r="N809" s="88" t="n">
        <f aca="false">SUM(N785:N808)</f>
        <v>0</v>
      </c>
      <c r="O809" s="88" t="n">
        <f aca="false">SUM(O785:O808)</f>
        <v>1790699</v>
      </c>
      <c r="P809" s="86" t="s">
        <v>34</v>
      </c>
      <c r="Q809" s="86" t="n">
        <f aca="false">SUM(Q785:Q808)</f>
        <v>1794716.28638333</v>
      </c>
      <c r="R809" s="86" t="n">
        <f aca="false">SUM(R785:R808)</f>
        <v>-105.639219033334</v>
      </c>
      <c r="S809" s="88" t="n">
        <f aca="false">SUM(S785:S808)</f>
        <v>858775</v>
      </c>
      <c r="T809" s="86"/>
      <c r="U809" s="86" t="n">
        <f aca="false">SUM(U785:U808)</f>
        <v>851890.991640333</v>
      </c>
      <c r="V809" s="86" t="n">
        <f aca="false">SUM(V785:V808)</f>
        <v>-231.140078389251</v>
      </c>
      <c r="W809" s="86" t="s">
        <v>34</v>
      </c>
      <c r="X809" s="86"/>
      <c r="Y809" s="86" t="s">
        <v>34</v>
      </c>
      <c r="Z809" s="86"/>
    </row>
    <row r="810" customFormat="false" ht="13.5" hidden="false" customHeight="true" outlineLevel="0" collapsed="false">
      <c r="A810" s="127"/>
      <c r="B810" s="128"/>
      <c r="C810" s="128"/>
      <c r="D810" s="128"/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  <c r="Z810" s="129"/>
      <c r="AA810" s="129"/>
      <c r="AB810" s="130"/>
      <c r="AC810" s="130"/>
      <c r="AD810" s="130"/>
      <c r="AE810" s="130"/>
      <c r="AF810" s="130"/>
      <c r="AG810" s="130"/>
      <c r="AH810" s="130"/>
    </row>
    <row r="811" customFormat="false" ht="24" hidden="false" customHeight="true" outlineLevel="0" collapsed="false">
      <c r="A811" s="72" t="s">
        <v>169</v>
      </c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3"/>
      <c r="AA811" s="73"/>
      <c r="AB811" s="74"/>
      <c r="AC811" s="74"/>
      <c r="AD811" s="74"/>
      <c r="AE811" s="74"/>
      <c r="AF811" s="74"/>
      <c r="AG811" s="74"/>
      <c r="AH811" s="74"/>
    </row>
    <row r="812" customFormat="false" ht="21.75" hidden="false" customHeight="true" outlineLevel="0" collapsed="false">
      <c r="A812" s="75" t="s">
        <v>1</v>
      </c>
      <c r="K812" s="76" t="s">
        <v>168</v>
      </c>
      <c r="L812" s="76"/>
      <c r="M812" s="76"/>
      <c r="N812" s="76"/>
      <c r="O812" s="76"/>
      <c r="P812" s="76"/>
      <c r="Q812" s="76"/>
      <c r="R812" s="77"/>
      <c r="S812" s="78"/>
      <c r="T812" s="78"/>
      <c r="W812" s="79" t="s">
        <v>121</v>
      </c>
    </row>
    <row r="813" customFormat="false" ht="16.5" hidden="false" customHeight="true" outlineLevel="0" collapsed="false">
      <c r="A813" s="81" t="s">
        <v>4</v>
      </c>
      <c r="B813" s="82" t="s">
        <v>122</v>
      </c>
      <c r="C813" s="81" t="s">
        <v>123</v>
      </c>
      <c r="D813" s="81"/>
      <c r="E813" s="82" t="s">
        <v>138</v>
      </c>
      <c r="F813" s="82"/>
      <c r="G813" s="82"/>
      <c r="H813" s="82"/>
      <c r="I813" s="82" t="s">
        <v>139</v>
      </c>
      <c r="J813" s="82"/>
      <c r="K813" s="82"/>
      <c r="L813" s="82"/>
      <c r="M813" s="82" t="s">
        <v>140</v>
      </c>
      <c r="N813" s="82"/>
      <c r="O813" s="82"/>
      <c r="P813" s="82"/>
      <c r="Q813" s="82" t="s">
        <v>141</v>
      </c>
      <c r="R813" s="82"/>
      <c r="S813" s="82"/>
      <c r="T813" s="82"/>
      <c r="U813" s="82" t="s">
        <v>142</v>
      </c>
      <c r="V813" s="82"/>
      <c r="W813" s="82"/>
      <c r="X813" s="82"/>
      <c r="Y813" s="82" t="s">
        <v>57</v>
      </c>
      <c r="Z813" s="82"/>
      <c r="AH813" s="131"/>
    </row>
    <row r="814" customFormat="false" ht="21" hidden="false" customHeight="false" outlineLevel="0" collapsed="false">
      <c r="A814" s="81"/>
      <c r="B814" s="82"/>
      <c r="C814" s="81" t="s">
        <v>6</v>
      </c>
      <c r="D814" s="81" t="s">
        <v>131</v>
      </c>
      <c r="E814" s="82" t="s">
        <v>132</v>
      </c>
      <c r="F814" s="82" t="s">
        <v>17</v>
      </c>
      <c r="G814" s="82" t="s">
        <v>131</v>
      </c>
      <c r="H814" s="82" t="s">
        <v>133</v>
      </c>
      <c r="I814" s="82" t="s">
        <v>132</v>
      </c>
      <c r="J814" s="82" t="s">
        <v>17</v>
      </c>
      <c r="K814" s="82" t="s">
        <v>131</v>
      </c>
      <c r="L814" s="82" t="s">
        <v>133</v>
      </c>
      <c r="M814" s="82" t="s">
        <v>132</v>
      </c>
      <c r="N814" s="82" t="s">
        <v>17</v>
      </c>
      <c r="O814" s="82" t="s">
        <v>131</v>
      </c>
      <c r="P814" s="82" t="s">
        <v>133</v>
      </c>
      <c r="Q814" s="82" t="s">
        <v>132</v>
      </c>
      <c r="R814" s="82" t="s">
        <v>17</v>
      </c>
      <c r="S814" s="82" t="s">
        <v>131</v>
      </c>
      <c r="T814" s="82" t="s">
        <v>133</v>
      </c>
      <c r="U814" s="82" t="s">
        <v>132</v>
      </c>
      <c r="V814" s="82" t="s">
        <v>17</v>
      </c>
      <c r="W814" s="82" t="s">
        <v>131</v>
      </c>
      <c r="X814" s="82" t="s">
        <v>133</v>
      </c>
      <c r="Y814" s="82" t="s">
        <v>143</v>
      </c>
      <c r="Z814" s="132" t="s">
        <v>144</v>
      </c>
    </row>
    <row r="815" customFormat="false" ht="15.75" hidden="false" customHeight="true" outlineLevel="0" collapsed="false">
      <c r="A815" s="84" t="s">
        <v>18</v>
      </c>
      <c r="B815" s="86" t="n">
        <f aca="false">B755/12</f>
        <v>1543.66666666667</v>
      </c>
      <c r="C815" s="85" t="n">
        <f aca="false">C755/12</f>
        <v>21</v>
      </c>
      <c r="D815" s="86" t="n">
        <f aca="false">D755/12</f>
        <v>20.5833333333333</v>
      </c>
      <c r="E815" s="86" t="n">
        <f aca="false">E755/12</f>
        <v>593.709884467266</v>
      </c>
      <c r="F815" s="87" t="str">
        <f aca="false">指标表!F35</f>
        <v>超支或降低率*床日或诊次*3%</v>
      </c>
      <c r="G815" s="86" t="n">
        <f aca="false">M785/Q785*100</f>
        <v>592.723576838497</v>
      </c>
      <c r="H815" s="86" t="n">
        <f aca="false">(G815-E815)*B815*0.03</f>
        <v>-45.6759062882686</v>
      </c>
      <c r="I815" s="86" t="n">
        <f aca="false">I755/12</f>
        <v>19.0972849658358</v>
      </c>
      <c r="J815" s="87" t="str">
        <f aca="false">指标表!I35</f>
        <v>超支或降低率*床日或诊次*3%</v>
      </c>
      <c r="K815" s="86" t="n">
        <f aca="false">M785/固定资产!N5*100</f>
        <v>19.5112355641601</v>
      </c>
      <c r="L815" s="86" t="n">
        <f aca="false">(K815-I815)*B815*0.03</f>
        <v>19.1700522083988</v>
      </c>
      <c r="M815" s="86" t="n">
        <f aca="false">M755/12</f>
        <v>509.653344029193</v>
      </c>
      <c r="N815" s="91" t="str">
        <f aca="false">指标表!L35</f>
        <v>超支或降低率*床日或诊次*2%</v>
      </c>
      <c r="O815" s="86" t="n">
        <f aca="false">M785/固定资产!E5*100</f>
        <v>509.653344029193</v>
      </c>
      <c r="P815" s="86" t="n">
        <f aca="false">(O815-M815)*B815*0.02</f>
        <v>0</v>
      </c>
      <c r="Q815" s="86" t="n">
        <f aca="false">Q755/12</f>
        <v>120</v>
      </c>
      <c r="R815" s="89" t="str">
        <f aca="false">指标表!R35</f>
        <v>超支或降低率*50</v>
      </c>
      <c r="S815" s="86" t="n">
        <f aca="false">S755/12</f>
        <v>126.435576566555</v>
      </c>
      <c r="T815" s="86" t="n">
        <f aca="false">(S815-Q815)*50</f>
        <v>321.778828327771</v>
      </c>
      <c r="U815" s="86" t="n">
        <f aca="false">U755/12</f>
        <v>3.7</v>
      </c>
      <c r="V815" s="89" t="str">
        <f aca="false">指标表!U35</f>
        <v>提高或降低率*200</v>
      </c>
      <c r="W815" s="86" t="n">
        <f aca="false">W755/12</f>
        <v>5.26222693224582</v>
      </c>
      <c r="X815" s="86" t="n">
        <f aca="false">(W815-U815)*200</f>
        <v>312.445386449163</v>
      </c>
      <c r="Y815" s="86" t="n">
        <f aca="false">H785+L785+R785+V785+Z785+H815+L815+P815+T815+X815</f>
        <v>705.780784251517</v>
      </c>
      <c r="Z815" s="134" t="n">
        <f aca="false">Y815/D815</f>
        <v>34.2889449838794</v>
      </c>
    </row>
    <row r="816" customFormat="false" ht="14.25" hidden="false" customHeight="false" outlineLevel="0" collapsed="false">
      <c r="A816" s="84" t="s">
        <v>23</v>
      </c>
      <c r="B816" s="86" t="n">
        <f aca="false">B756/12</f>
        <v>1500.25</v>
      </c>
      <c r="C816" s="85" t="n">
        <f aca="false">C756/12</f>
        <v>21</v>
      </c>
      <c r="D816" s="86" t="n">
        <f aca="false">D756/12</f>
        <v>19.9166666666667</v>
      </c>
      <c r="E816" s="86" t="n">
        <f aca="false">E756/12</f>
        <v>584.33354390398</v>
      </c>
      <c r="F816" s="87"/>
      <c r="G816" s="86" t="n">
        <f aca="false">M786/Q786*100</f>
        <v>556.330831772189</v>
      </c>
      <c r="H816" s="86" t="n">
        <f aca="false">(G816-E816)*B816*0.03</f>
        <v>-1260.3320662716</v>
      </c>
      <c r="I816" s="86" t="n">
        <f aca="false">I756/12</f>
        <v>18.6420133664647</v>
      </c>
      <c r="J816" s="87"/>
      <c r="K816" s="86" t="n">
        <f aca="false">M786/固定资产!N6*100</f>
        <v>18.405073544523</v>
      </c>
      <c r="L816" s="86" t="n">
        <f aca="false">(K816-I816)*B816*0.03</f>
        <v>-10.6640690360411</v>
      </c>
      <c r="M816" s="86" t="n">
        <f aca="false">M756/12</f>
        <v>414.752376735244</v>
      </c>
      <c r="N816" s="91"/>
      <c r="O816" s="86" t="n">
        <f aca="false">M786/固定资产!E6*100</f>
        <v>414.752376735244</v>
      </c>
      <c r="P816" s="86" t="n">
        <f aca="false">(O816-M816)*B816*0.02</f>
        <v>0</v>
      </c>
      <c r="Q816" s="86" t="n">
        <f aca="false">Q756/12</f>
        <v>120</v>
      </c>
      <c r="R816" s="89"/>
      <c r="S816" s="86" t="n">
        <f aca="false">S756/12</f>
        <v>122.880499938203</v>
      </c>
      <c r="T816" s="86" t="n">
        <f aca="false">(S816-Q816)*50</f>
        <v>144.024996910147</v>
      </c>
      <c r="U816" s="86" t="n">
        <f aca="false">U756/12</f>
        <v>3.7</v>
      </c>
      <c r="V816" s="89"/>
      <c r="W816" s="86" t="n">
        <f aca="false">W756/12</f>
        <v>3.34961272449875</v>
      </c>
      <c r="X816" s="86" t="n">
        <f aca="false">(W816-U816)*200</f>
        <v>-70.0774551002494</v>
      </c>
      <c r="Y816" s="86" t="n">
        <f aca="false">H786+L786+R786+V786+Z786+H816+L816+P816+T816+X816</f>
        <v>-1518.90902163005</v>
      </c>
      <c r="Z816" s="134" t="n">
        <f aca="false">Y816/D816</f>
        <v>-76.2632144751489</v>
      </c>
    </row>
    <row r="817" customFormat="false" ht="14.25" hidden="false" customHeight="false" outlineLevel="0" collapsed="false">
      <c r="A817" s="84" t="s">
        <v>24</v>
      </c>
      <c r="B817" s="86" t="n">
        <f aca="false">B757/12</f>
        <v>1527.58333333333</v>
      </c>
      <c r="C817" s="85" t="n">
        <f aca="false">C757/12</f>
        <v>21</v>
      </c>
      <c r="D817" s="86" t="n">
        <f aca="false">D757/12</f>
        <v>22.0833333333333</v>
      </c>
      <c r="E817" s="86" t="n">
        <f aca="false">E757/12</f>
        <v>593.709884467266</v>
      </c>
      <c r="F817" s="87"/>
      <c r="G817" s="86" t="n">
        <f aca="false">M787/Q787*100</f>
        <v>665.328256671115</v>
      </c>
      <c r="H817" s="86" t="n">
        <f aca="false">(G817-E817)*B817*0.03</f>
        <v>3282.09095217191</v>
      </c>
      <c r="I817" s="86" t="n">
        <f aca="false">I757/12</f>
        <v>18.6693037007686</v>
      </c>
      <c r="J817" s="87"/>
      <c r="K817" s="86" t="n">
        <f aca="false">M787/固定资产!N7*100</f>
        <v>17.8520254976806</v>
      </c>
      <c r="L817" s="86" t="n">
        <f aca="false">(K817-I817)*B817*0.03</f>
        <v>-37.453816852018</v>
      </c>
      <c r="M817" s="86" t="n">
        <f aca="false">M757/12</f>
        <v>511.349424290601</v>
      </c>
      <c r="N817" s="91"/>
      <c r="O817" s="86" t="n">
        <f aca="false">M787/固定资产!E7*100</f>
        <v>511.349424290601</v>
      </c>
      <c r="P817" s="86" t="n">
        <f aca="false">(O817-M817)*B817*0.02</f>
        <v>0</v>
      </c>
      <c r="Q817" s="86" t="n">
        <f aca="false">Q757/12</f>
        <v>120</v>
      </c>
      <c r="R817" s="89"/>
      <c r="S817" s="86" t="n">
        <f aca="false">S757/12</f>
        <v>125.113320355951</v>
      </c>
      <c r="T817" s="86" t="n">
        <f aca="false">(S817-Q817)*50</f>
        <v>255.666017797554</v>
      </c>
      <c r="U817" s="86" t="n">
        <f aca="false">U757/12</f>
        <v>3.7</v>
      </c>
      <c r="V817" s="89"/>
      <c r="W817" s="86" t="n">
        <f aca="false">W757/12</f>
        <v>4.2885821344049</v>
      </c>
      <c r="X817" s="86" t="n">
        <f aca="false">(W817-U817)*200</f>
        <v>117.716426880979</v>
      </c>
      <c r="Y817" s="86" t="n">
        <f aca="false">H787+L787+R787+V787+Z787+H817+L817+P817+T817+X817</f>
        <v>3537.40637349744</v>
      </c>
      <c r="Z817" s="134" t="n">
        <f aca="false">Y817/D817</f>
        <v>160.184439554601</v>
      </c>
    </row>
    <row r="818" customFormat="false" ht="15" hidden="false" customHeight="false" outlineLevel="0" collapsed="false">
      <c r="A818" s="115" t="s">
        <v>25</v>
      </c>
      <c r="B818" s="99" t="n">
        <f aca="false">B758/12</f>
        <v>1466.58333333333</v>
      </c>
      <c r="C818" s="98" t="n">
        <f aca="false">C758/12</f>
        <v>21</v>
      </c>
      <c r="D818" s="99" t="n">
        <f aca="false">D758/12</f>
        <v>20.6666666666667</v>
      </c>
      <c r="E818" s="99" t="n">
        <f aca="false">E758/12</f>
        <v>517.337807606264</v>
      </c>
      <c r="F818" s="87"/>
      <c r="G818" s="99" t="n">
        <f aca="false">M788/Q788*100</f>
        <v>485.632916058921</v>
      </c>
      <c r="H818" s="99" t="n">
        <f aca="false">(G818-E818)*B818*0.03</f>
        <v>-1394.93596585424</v>
      </c>
      <c r="I818" s="99" t="n">
        <f aca="false">I758/12</f>
        <v>8.08816350041516</v>
      </c>
      <c r="J818" s="87"/>
      <c r="K818" s="99" t="n">
        <f aca="false">M788/固定资产!N8*100</f>
        <v>8.31342566690431</v>
      </c>
      <c r="L818" s="99" t="n">
        <f aca="false">(K818-I818)*B818*0.03</f>
        <v>9.91097217010623</v>
      </c>
      <c r="M818" s="99" t="n">
        <f aca="false">M758/12</f>
        <v>451.74353415849</v>
      </c>
      <c r="N818" s="91"/>
      <c r="O818" s="99" t="n">
        <f aca="false">M788/固定资产!E8*100</f>
        <v>451.74353415849</v>
      </c>
      <c r="P818" s="99" t="n">
        <f aca="false">(O818-M818)*B818*0.02</f>
        <v>0</v>
      </c>
      <c r="Q818" s="99" t="n">
        <f aca="false">Q758/12</f>
        <v>120</v>
      </c>
      <c r="R818" s="89"/>
      <c r="S818" s="99" t="n">
        <f aca="false">S758/12</f>
        <v>120.087404214559</v>
      </c>
      <c r="T818" s="99" t="n">
        <f aca="false">(S818-Q818)*50</f>
        <v>4.37021072796924</v>
      </c>
      <c r="U818" s="99" t="n">
        <f aca="false">U758/12</f>
        <v>3.7</v>
      </c>
      <c r="V818" s="89"/>
      <c r="W818" s="99" t="n">
        <f aca="false">W758/12</f>
        <v>1.94656170291803</v>
      </c>
      <c r="X818" s="99" t="n">
        <f aca="false">(W818-U818)*200</f>
        <v>-350.687659416394</v>
      </c>
      <c r="Y818" s="99" t="n">
        <f aca="false">H788+L788+R788+V788+Z788+H818+L818+P818+T818+X818</f>
        <v>-1888.56854992564</v>
      </c>
      <c r="Z818" s="135" t="n">
        <f aca="false">Y818/D818</f>
        <v>-91.3823491899502</v>
      </c>
    </row>
    <row r="819" customFormat="false" ht="16.5" hidden="false" customHeight="true" outlineLevel="0" collapsed="false">
      <c r="A819" s="106" t="s">
        <v>26</v>
      </c>
      <c r="B819" s="108" t="n">
        <f aca="false">B759/12</f>
        <v>1507.25</v>
      </c>
      <c r="C819" s="107" t="n">
        <f aca="false">C759/12</f>
        <v>2</v>
      </c>
      <c r="D819" s="108" t="n">
        <f aca="false">D759/12</f>
        <v>2.5</v>
      </c>
      <c r="E819" s="108" t="n">
        <f aca="false">E759/12</f>
        <v>81.3844714686623</v>
      </c>
      <c r="F819" s="109" t="str">
        <f aca="false">指标表!F39</f>
        <v>超支或降低率*床日或诊次*0.5%</v>
      </c>
      <c r="G819" s="108" t="n">
        <f aca="false">M789/Q789*100</f>
        <v>80.4837116251159</v>
      </c>
      <c r="H819" s="108" t="n">
        <f aca="false">(G819-E819)*B819*0.005</f>
        <v>-6.7883513709261</v>
      </c>
      <c r="I819" s="108" t="n">
        <f aca="false">I759/12</f>
        <v>1.90648911920641</v>
      </c>
      <c r="J819" s="109" t="str">
        <f aca="false">指标表!I39</f>
        <v>超支或降低率*床日或诊次*2%</v>
      </c>
      <c r="K819" s="108" t="n">
        <f aca="false">M789/固定资产!N9*100</f>
        <v>1.88961376867903</v>
      </c>
      <c r="L819" s="108" t="n">
        <f aca="false">(K819-I819)*B819*0.02</f>
        <v>-0.508707441647896</v>
      </c>
      <c r="M819" s="108" t="n">
        <f aca="false">M759/12</f>
        <v>1.91501433689687</v>
      </c>
      <c r="N819" s="91"/>
      <c r="O819" s="108" t="n">
        <f aca="false">M789/固定资产!E9*100</f>
        <v>1.91501433689687</v>
      </c>
      <c r="P819" s="108" t="n">
        <f aca="false">(O819-M819)*B819*0.02</f>
        <v>0</v>
      </c>
      <c r="Q819" s="108"/>
      <c r="R819" s="108"/>
      <c r="S819" s="108"/>
      <c r="T819" s="108"/>
      <c r="U819" s="108"/>
      <c r="V819" s="108"/>
      <c r="W819" s="108"/>
      <c r="X819" s="108"/>
      <c r="Y819" s="108" t="n">
        <f aca="false">H789+L789+R789+V789+Z789+H819+L819+P819+T819+X819</f>
        <v>-56.2048387660662</v>
      </c>
      <c r="Z819" s="136" t="n">
        <f aca="false">Y819/D819</f>
        <v>-22.4819355064265</v>
      </c>
      <c r="AA819" s="70" t="s">
        <v>34</v>
      </c>
    </row>
    <row r="820" customFormat="false" ht="14.25" hidden="false" customHeight="false" outlineLevel="0" collapsed="false">
      <c r="A820" s="113" t="s">
        <v>134</v>
      </c>
      <c r="B820" s="86" t="n">
        <f aca="false">B760/12</f>
        <v>209.25</v>
      </c>
      <c r="C820" s="85" t="n">
        <f aca="false">C760/12</f>
        <v>1</v>
      </c>
      <c r="D820" s="86" t="n">
        <f aca="false">D760/12</f>
        <v>1.08333333333333</v>
      </c>
      <c r="E820" s="86" t="n">
        <f aca="false">E760/12</f>
        <v>145.484949832776</v>
      </c>
      <c r="F820" s="109"/>
      <c r="G820" s="86" t="n">
        <f aca="false">M790/Q790*100</f>
        <v>145.301530175408</v>
      </c>
      <c r="H820" s="86" t="n">
        <f aca="false">(G820-E820)*B820*0.005</f>
        <v>-0.191902816521395</v>
      </c>
      <c r="I820" s="86" t="n">
        <f aca="false">I760/12</f>
        <v>2.16473154181312</v>
      </c>
      <c r="J820" s="109"/>
      <c r="K820" s="86" t="n">
        <f aca="false">M790/固定资产!N10*100</f>
        <v>2.15258499260628</v>
      </c>
      <c r="L820" s="86" t="n">
        <f aca="false">(K820-I820)*B820*0.02</f>
        <v>-0.0508333084306291</v>
      </c>
      <c r="M820" s="86" t="n">
        <f aca="false">M760/12</f>
        <v>2.22968642611684</v>
      </c>
      <c r="N820" s="91"/>
      <c r="O820" s="86" t="n">
        <f aca="false">M790/固定资产!E10*100</f>
        <v>2.22968642611684</v>
      </c>
      <c r="P820" s="86" t="n">
        <f aca="false">(O820-M820)*B820*0.02</f>
        <v>0</v>
      </c>
      <c r="Q820" s="86"/>
      <c r="R820" s="86"/>
      <c r="S820" s="86"/>
      <c r="T820" s="86"/>
      <c r="U820" s="86"/>
      <c r="V820" s="86" t="s">
        <v>34</v>
      </c>
      <c r="W820" s="86"/>
      <c r="X820" s="86"/>
      <c r="Y820" s="86" t="n">
        <f aca="false">H790+L790+R790+V790+Z790+H820+L820+P820+T820+X820</f>
        <v>-5.79719063650264</v>
      </c>
      <c r="Z820" s="134" t="n">
        <f aca="false">Y820/D820</f>
        <v>-5.35125289523321</v>
      </c>
      <c r="AA820" s="79" t="s">
        <v>172</v>
      </c>
    </row>
    <row r="821" customFormat="false" ht="14.25" hidden="false" customHeight="false" outlineLevel="0" collapsed="false">
      <c r="A821" s="84" t="s">
        <v>30</v>
      </c>
      <c r="B821" s="86" t="n">
        <f aca="false">B761/12</f>
        <v>502.166666666667</v>
      </c>
      <c r="C821" s="85" t="n">
        <f aca="false">C761/12</f>
        <v>2</v>
      </c>
      <c r="D821" s="86" t="n">
        <f aca="false">D761/12</f>
        <v>1.91666666666667</v>
      </c>
      <c r="E821" s="86" t="n">
        <f aca="false">E761/12</f>
        <v>308.823529411765</v>
      </c>
      <c r="F821" s="109"/>
      <c r="G821" s="86" t="n">
        <f aca="false">M791/Q791*100</f>
        <v>298.657918919734</v>
      </c>
      <c r="H821" s="86" t="n">
        <f aca="false">(G821-E821)*B821*0.005</f>
        <v>-25.5241536770744</v>
      </c>
      <c r="I821" s="86" t="n">
        <f aca="false">I761/12</f>
        <v>5.46194504232513</v>
      </c>
      <c r="J821" s="109"/>
      <c r="K821" s="86" t="n">
        <f aca="false">M791/固定资产!N11*100</f>
        <v>5.26382815798435</v>
      </c>
      <c r="L821" s="86" t="n">
        <f aca="false">(K821-I821)*B821*0.02</f>
        <v>-1.98975390839594</v>
      </c>
      <c r="M821" s="86" t="n">
        <f aca="false">M761/12</f>
        <v>5.3471965349482</v>
      </c>
      <c r="N821" s="91"/>
      <c r="O821" s="86" t="n">
        <f aca="false">M791/固定资产!E11*100</f>
        <v>5.3471965349482</v>
      </c>
      <c r="P821" s="86" t="n">
        <f aca="false">(O821-M821)*B821*0.02</f>
        <v>0</v>
      </c>
      <c r="Q821" s="86"/>
      <c r="R821" s="86"/>
      <c r="S821" s="86"/>
      <c r="T821" s="86"/>
      <c r="U821" s="86"/>
      <c r="V821" s="86"/>
      <c r="W821" s="86"/>
      <c r="X821" s="86"/>
      <c r="Y821" s="86" t="n">
        <f aca="false">H791+L791+R791+V791+Z791+H821+L821+P821+T821+X821</f>
        <v>-48.0826588547512</v>
      </c>
      <c r="Z821" s="134" t="n">
        <f aca="false">Y821/D821</f>
        <v>-25.0866046198702</v>
      </c>
      <c r="AA821" s="79" t="s">
        <v>172</v>
      </c>
    </row>
    <row r="822" customFormat="false" ht="14.25" hidden="false" customHeight="false" outlineLevel="0" collapsed="false">
      <c r="A822" s="84" t="s">
        <v>31</v>
      </c>
      <c r="B822" s="86" t="n">
        <f aca="false">B762/12</f>
        <v>230.083333333333</v>
      </c>
      <c r="C822" s="85" t="n">
        <f aca="false">C762/12</f>
        <v>2</v>
      </c>
      <c r="D822" s="86" t="n">
        <f aca="false">D762/12</f>
        <v>2</v>
      </c>
      <c r="E822" s="86" t="n">
        <f aca="false">E762/12</f>
        <v>250</v>
      </c>
      <c r="F822" s="109"/>
      <c r="G822" s="86" t="n">
        <f aca="false">M792/Q792*100</f>
        <v>248.296247628803</v>
      </c>
      <c r="H822" s="86" t="n">
        <f aca="false">(G822-E822)*B822*0.005</f>
        <v>-1.96002512369788</v>
      </c>
      <c r="I822" s="86" t="n">
        <f aca="false">I762/12</f>
        <v>3.77103125260356</v>
      </c>
      <c r="J822" s="109"/>
      <c r="K822" s="86" t="n">
        <f aca="false">M792/固定资产!N12*100</f>
        <v>3.74655097472207</v>
      </c>
      <c r="L822" s="86" t="n">
        <f aca="false">(K822-I822)*B822*0.02</f>
        <v>-0.112650078717971</v>
      </c>
      <c r="M822" s="86" t="n">
        <f aca="false">M762/12</f>
        <v>3.89974982291342</v>
      </c>
      <c r="N822" s="91"/>
      <c r="O822" s="86" t="n">
        <f aca="false">M792/固定资产!E12*100</f>
        <v>3.89974982291342</v>
      </c>
      <c r="P822" s="86" t="n">
        <f aca="false">(O822-M822)*B822*0.02</f>
        <v>0</v>
      </c>
      <c r="Q822" s="86"/>
      <c r="R822" s="86"/>
      <c r="S822" s="86"/>
      <c r="T822" s="86"/>
      <c r="U822" s="86"/>
      <c r="V822" s="86"/>
      <c r="W822" s="86"/>
      <c r="X822" s="86"/>
      <c r="Y822" s="86" t="n">
        <f aca="false">H792+L792+R792+V792+Z792+H822+L822+P822+T822+X822</f>
        <v>-20.7811369449232</v>
      </c>
      <c r="Z822" s="134" t="n">
        <f aca="false">Y822/D822</f>
        <v>-10.3905684724616</v>
      </c>
      <c r="AA822" s="79" t="s">
        <v>172</v>
      </c>
    </row>
    <row r="823" customFormat="false" ht="14.25" hidden="false" customHeight="false" outlineLevel="0" collapsed="false">
      <c r="A823" s="113" t="s">
        <v>135</v>
      </c>
      <c r="B823" s="86" t="n">
        <f aca="false">B763/12</f>
        <v>115.666666666667</v>
      </c>
      <c r="C823" s="85" t="n">
        <f aca="false">C763/12</f>
        <v>1</v>
      </c>
      <c r="D823" s="86" t="n">
        <f aca="false">D763/12</f>
        <v>1.58333333333333</v>
      </c>
      <c r="E823" s="86" t="n">
        <f aca="false">E763/12</f>
        <v>34.9344978165939</v>
      </c>
      <c r="F823" s="109"/>
      <c r="G823" s="86" t="n">
        <f aca="false">M793/Q793*100</f>
        <v>34.5725678949283</v>
      </c>
      <c r="H823" s="86" t="n">
        <f aca="false">(G823-E823)*B823*0.005</f>
        <v>-0.209316138029959</v>
      </c>
      <c r="I823" s="86" t="n">
        <f aca="false">I763/12</f>
        <v>0.583177090471178</v>
      </c>
      <c r="J823" s="109"/>
      <c r="K823" s="86" t="n">
        <f aca="false">M793/固定资产!N13*100</f>
        <v>0.575141153154939</v>
      </c>
      <c r="L823" s="86" t="n">
        <f aca="false">(K823-I823)*B823*0.02</f>
        <v>-0.0185898016582321</v>
      </c>
      <c r="M823" s="86" t="n">
        <f aca="false">M763/12</f>
        <v>0.579858487746417</v>
      </c>
      <c r="N823" s="91"/>
      <c r="O823" s="86" t="n">
        <f aca="false">M793/固定资产!E13*100</f>
        <v>0.579858487746417</v>
      </c>
      <c r="P823" s="86" t="n">
        <f aca="false">(O823-M823)*B823*0.02</f>
        <v>0</v>
      </c>
      <c r="Q823" s="86"/>
      <c r="R823" s="86"/>
      <c r="S823" s="86"/>
      <c r="T823" s="86"/>
      <c r="U823" s="86"/>
      <c r="V823" s="86"/>
      <c r="W823" s="86"/>
      <c r="X823" s="86"/>
      <c r="Y823" s="86" t="n">
        <f aca="false">H793+L793+R793+V793+Z793+H823+L823+P823+T823+X823</f>
        <v>-11.040017905935</v>
      </c>
      <c r="Z823" s="134" t="n">
        <f aca="false">Y823/D823</f>
        <v>-6.97264288795895</v>
      </c>
      <c r="AA823" s="70" t="s">
        <v>34</v>
      </c>
    </row>
    <row r="824" customFormat="false" ht="15" hidden="false" customHeight="false" outlineLevel="0" collapsed="false">
      <c r="A824" s="115" t="s">
        <v>33</v>
      </c>
      <c r="B824" s="99" t="n">
        <f aca="false">B764/12</f>
        <v>23.5</v>
      </c>
      <c r="C824" s="98" t="s">
        <v>34</v>
      </c>
      <c r="D824" s="99" t="s">
        <v>34</v>
      </c>
      <c r="E824" s="99" t="s">
        <v>34</v>
      </c>
      <c r="F824" s="109"/>
      <c r="G824" s="99" t="s">
        <v>34</v>
      </c>
      <c r="H824" s="99" t="s">
        <v>34</v>
      </c>
      <c r="I824" s="99" t="s">
        <v>34</v>
      </c>
      <c r="J824" s="109"/>
      <c r="K824" s="99" t="s">
        <v>34</v>
      </c>
      <c r="L824" s="99" t="s">
        <v>34</v>
      </c>
      <c r="M824" s="99" t="s">
        <v>34</v>
      </c>
      <c r="N824" s="91"/>
      <c r="O824" s="99" t="s">
        <v>34</v>
      </c>
      <c r="P824" s="99" t="s">
        <v>34</v>
      </c>
      <c r="Q824" s="99"/>
      <c r="R824" s="99"/>
      <c r="S824" s="99"/>
      <c r="T824" s="99"/>
      <c r="U824" s="99"/>
      <c r="V824" s="99"/>
      <c r="W824" s="99"/>
      <c r="X824" s="99"/>
      <c r="Y824" s="99" t="s">
        <v>34</v>
      </c>
      <c r="Z824" s="135" t="s">
        <v>34</v>
      </c>
    </row>
    <row r="825" customFormat="false" ht="20.25" hidden="false" customHeight="true" outlineLevel="0" collapsed="false">
      <c r="A825" s="106" t="s">
        <v>35</v>
      </c>
      <c r="B825" s="108" t="n">
        <f aca="false">B765/12</f>
        <v>1605.08333333333</v>
      </c>
      <c r="C825" s="107" t="n">
        <f aca="false">C765/12</f>
        <v>2</v>
      </c>
      <c r="D825" s="108" t="n">
        <f aca="false">D765/12</f>
        <v>2</v>
      </c>
      <c r="E825" s="108" t="n">
        <f aca="false">E765/12</f>
        <v>120.332883490778</v>
      </c>
      <c r="F825" s="109" t="str">
        <f aca="false">指标表!F45</f>
        <v>超支或降低率*床日或诊次*0.5%</v>
      </c>
      <c r="G825" s="108" t="n">
        <f aca="false">M795/Q795*100</f>
        <v>119.815598798894</v>
      </c>
      <c r="H825" s="108" t="n">
        <f aca="false">(G825-E825)*B825*0.005</f>
        <v>-4.15142518766161</v>
      </c>
      <c r="I825" s="108" t="n">
        <f aca="false">I765/12</f>
        <v>142.306536258907</v>
      </c>
      <c r="J825" s="109" t="str">
        <f aca="false">指标表!I45</f>
        <v>超支或降低率*床日或诊次*0.5%</v>
      </c>
      <c r="K825" s="108" t="n">
        <f aca="false">M795/固定资产!N15*100</f>
        <v>141.90323576242</v>
      </c>
      <c r="L825" s="108" t="n">
        <f aca="false">(K825-I825)*B825*0.005</f>
        <v>-3.2366545261821</v>
      </c>
      <c r="M825" s="108" t="n">
        <f aca="false">M765/12</f>
        <v>173.187657307365</v>
      </c>
      <c r="N825" s="91"/>
      <c r="O825" s="108" t="n">
        <f aca="false">M795/固定资产!E15*100</f>
        <v>173.187657307365</v>
      </c>
      <c r="P825" s="108" t="n">
        <f aca="false">(O825-M825)*B825*0.02</f>
        <v>0</v>
      </c>
      <c r="Q825" s="108"/>
      <c r="R825" s="108"/>
      <c r="S825" s="108"/>
      <c r="T825" s="108"/>
      <c r="U825" s="108"/>
      <c r="V825" s="108"/>
      <c r="W825" s="108"/>
      <c r="X825" s="108"/>
      <c r="Y825" s="108" t="n">
        <f aca="false">H795+L795+R795+V795+Z795+H825+L825+P825+T825+X825</f>
        <v>-192.113638710275</v>
      </c>
      <c r="Z825" s="136" t="n">
        <f aca="false">Y825/D825</f>
        <v>-96.0568193551376</v>
      </c>
      <c r="AA825" s="79" t="s">
        <v>173</v>
      </c>
    </row>
    <row r="826" customFormat="false" ht="18.75" hidden="false" customHeight="true" outlineLevel="0" collapsed="false">
      <c r="A826" s="84" t="s">
        <v>38</v>
      </c>
      <c r="B826" s="86" t="n">
        <f aca="false">B766/12</f>
        <v>742.416666666667</v>
      </c>
      <c r="C826" s="85" t="n">
        <f aca="false">C766/12</f>
        <v>2</v>
      </c>
      <c r="D826" s="86" t="n">
        <f aca="false">D766/12</f>
        <v>2.5</v>
      </c>
      <c r="E826" s="86" t="n">
        <f aca="false">E766/12</f>
        <v>117.733627667403</v>
      </c>
      <c r="F826" s="109"/>
      <c r="G826" s="86" t="n">
        <f aca="false">M796/Q796*100</f>
        <v>116.752768038643</v>
      </c>
      <c r="H826" s="86" t="n">
        <f aca="false">(G826-E826)*B826*0.005</f>
        <v>-3.64103268025672</v>
      </c>
      <c r="I826" s="86" t="n">
        <f aca="false">I766/12</f>
        <v>313.324925781158</v>
      </c>
      <c r="J826" s="109"/>
      <c r="K826" s="86" t="n">
        <f aca="false">M796/固定资产!N16*100</f>
        <v>310.9738040266</v>
      </c>
      <c r="L826" s="86" t="n">
        <f aca="false">(K826-I826)*B826*0.005</f>
        <v>-8.72755987973257</v>
      </c>
      <c r="M826" s="86" t="n">
        <f aca="false">M766/12</f>
        <v>407.936069325226</v>
      </c>
      <c r="N826" s="91"/>
      <c r="O826" s="86" t="n">
        <f aca="false">M796/固定资产!E16*100</f>
        <v>407.936069325226</v>
      </c>
      <c r="P826" s="86" t="n">
        <f aca="false">(O826-M826)*B826*0.02</f>
        <v>0</v>
      </c>
      <c r="Q826" s="86"/>
      <c r="R826" s="86"/>
      <c r="S826" s="86"/>
      <c r="T826" s="86"/>
      <c r="U826" s="86"/>
      <c r="V826" s="86"/>
      <c r="W826" s="86"/>
      <c r="X826" s="86"/>
      <c r="Y826" s="86" t="n">
        <f aca="false">H796+L796+R796+V796+Z796+H826+L826+P826+T826+X826</f>
        <v>-126.196987173774</v>
      </c>
      <c r="Z826" s="134" t="n">
        <f aca="false">Y826/D826</f>
        <v>-50.4787948695096</v>
      </c>
      <c r="AA826" s="79" t="s">
        <v>173</v>
      </c>
    </row>
    <row r="827" customFormat="false" ht="19.5" hidden="false" customHeight="true" outlineLevel="0" collapsed="false">
      <c r="A827" s="115" t="s">
        <v>39</v>
      </c>
      <c r="B827" s="99" t="n">
        <f aca="false">B767/12</f>
        <v>93.5833333333333</v>
      </c>
      <c r="C827" s="98" t="n">
        <f aca="false">C767/12</f>
        <v>1</v>
      </c>
      <c r="D827" s="99" t="n">
        <f aca="false">D767/12</f>
        <v>1.08333333333333</v>
      </c>
      <c r="E827" s="99" t="n">
        <f aca="false">E767/12</f>
        <v>710.90047393365</v>
      </c>
      <c r="F827" s="109"/>
      <c r="G827" s="99" t="n">
        <f aca="false">M797/Q797*100</f>
        <v>674.938251983005</v>
      </c>
      <c r="H827" s="99" t="n">
        <f aca="false">(G827-E827)*B827*0.005</f>
        <v>-16.8273230210724</v>
      </c>
      <c r="I827" s="99" t="n">
        <f aca="false">I767/12</f>
        <v>17.8024638609984</v>
      </c>
      <c r="J827" s="109"/>
      <c r="K827" s="99" t="n">
        <f aca="false">M797/固定资产!N17*100</f>
        <v>17.480965343392</v>
      </c>
      <c r="L827" s="99" t="n">
        <f aca="false">(K827-I827)*B827*0.005</f>
        <v>-0.150434514696627</v>
      </c>
      <c r="M827" s="99" t="s">
        <v>34</v>
      </c>
      <c r="N827" s="99"/>
      <c r="O827" s="99" t="s">
        <v>34</v>
      </c>
      <c r="P827" s="99"/>
      <c r="Q827" s="99"/>
      <c r="R827" s="99"/>
      <c r="S827" s="99"/>
      <c r="T827" s="99"/>
      <c r="U827" s="99"/>
      <c r="V827" s="99"/>
      <c r="W827" s="99"/>
      <c r="X827" s="99"/>
      <c r="Y827" s="99" t="n">
        <f aca="false">H797+L797+R797+V797+Z797+H827+L827+P827+T827+X827</f>
        <v>-23.3780399903762</v>
      </c>
      <c r="Z827" s="135" t="n">
        <f aca="false">Y827/D827</f>
        <v>-21.5797292218857</v>
      </c>
      <c r="AA827" s="79" t="s">
        <v>173</v>
      </c>
    </row>
    <row r="828" customFormat="false" ht="17.25" hidden="false" customHeight="true" outlineLevel="0" collapsed="false">
      <c r="A828" s="106" t="s">
        <v>41</v>
      </c>
      <c r="B828" s="107"/>
      <c r="C828" s="107" t="n">
        <f aca="false">C768/12</f>
        <v>3</v>
      </c>
      <c r="D828" s="108" t="n">
        <f aca="false">D768/12</f>
        <v>3</v>
      </c>
      <c r="E828" s="108" t="n">
        <f aca="false">E768/12</f>
        <v>114.433975146798</v>
      </c>
      <c r="F828" s="109" t="str">
        <f aca="false">指标表!F48</f>
        <v>超支或降低率*30</v>
      </c>
      <c r="G828" s="108" t="n">
        <f aca="false">M798/Q798*100</f>
        <v>114.481960508166</v>
      </c>
      <c r="H828" s="108" t="n">
        <f aca="false">(G828-E828)*30</f>
        <v>1.43956084105341</v>
      </c>
      <c r="I828" s="108" t="n">
        <f aca="false">I768/12</f>
        <v>1360.33175212353</v>
      </c>
      <c r="J828" s="109" t="str">
        <f aca="false">指标表!I48</f>
        <v>超支或降低率*30</v>
      </c>
      <c r="K828" s="108" t="n">
        <f aca="false">M798/固定资产!N18*100</f>
        <v>1363.37562428351</v>
      </c>
      <c r="L828" s="108" t="n">
        <f aca="false">(K828-I828)*30</f>
        <v>91.3161647994775</v>
      </c>
      <c r="M828" s="108" t="s">
        <v>34</v>
      </c>
      <c r="N828" s="108"/>
      <c r="O828" s="108" t="s">
        <v>34</v>
      </c>
      <c r="P828" s="108"/>
      <c r="Q828" s="108"/>
      <c r="R828" s="108"/>
      <c r="S828" s="108"/>
      <c r="T828" s="108"/>
      <c r="U828" s="108" t="n">
        <f aca="false">U768/12</f>
        <v>1</v>
      </c>
      <c r="V828" s="117" t="str">
        <f aca="false">指标表!U48</f>
        <v>提高或降低率*200</v>
      </c>
      <c r="W828" s="108" t="n">
        <f aca="false">W768/12</f>
        <v>1.05854102120689</v>
      </c>
      <c r="X828" s="108" t="n">
        <f aca="false">(W828-U828)*200</f>
        <v>11.7082042413788</v>
      </c>
      <c r="Y828" s="108" t="n">
        <f aca="false">H798+L798+R798+V798+Z798+H828+L828+P828+T828+X828</f>
        <v>-113.018518231868</v>
      </c>
      <c r="Z828" s="136" t="n">
        <f aca="false">Y828/D828</f>
        <v>-37.6728394106226</v>
      </c>
      <c r="AA828" s="79" t="s">
        <v>173</v>
      </c>
    </row>
    <row r="829" customFormat="false" ht="14.25" hidden="false" customHeight="false" outlineLevel="0" collapsed="false">
      <c r="A829" s="84" t="s">
        <v>45</v>
      </c>
      <c r="B829" s="85"/>
      <c r="C829" s="85" t="n">
        <f aca="false">C769/12</f>
        <v>4</v>
      </c>
      <c r="D829" s="86" t="n">
        <f aca="false">D769/12</f>
        <v>4</v>
      </c>
      <c r="E829" s="86"/>
      <c r="F829" s="109"/>
      <c r="G829" s="86"/>
      <c r="H829" s="86"/>
      <c r="I829" s="86"/>
      <c r="J829" s="109"/>
      <c r="K829" s="86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117"/>
      <c r="W829" s="86"/>
      <c r="X829" s="86"/>
      <c r="Y829" s="86" t="n">
        <f aca="false">H799+L799+R799+V799+Z799+H829+L829+P829+T829+X829</f>
        <v>2.8158390666667</v>
      </c>
      <c r="Z829" s="134" t="n">
        <f aca="false">Y829/D829</f>
        <v>0.703959766666674</v>
      </c>
      <c r="AA829" s="70" t="s">
        <v>34</v>
      </c>
    </row>
    <row r="830" customFormat="false" ht="15" hidden="false" customHeight="false" outlineLevel="0" collapsed="false">
      <c r="A830" s="115" t="s">
        <v>47</v>
      </c>
      <c r="B830" s="98"/>
      <c r="C830" s="98" t="n">
        <f aca="false">C770/12</f>
        <v>1</v>
      </c>
      <c r="D830" s="99" t="n">
        <f aca="false">D770/12</f>
        <v>1</v>
      </c>
      <c r="E830" s="99"/>
      <c r="F830" s="109"/>
      <c r="G830" s="99"/>
      <c r="H830" s="99"/>
      <c r="I830" s="99"/>
      <c r="J830" s="10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137"/>
      <c r="W830" s="99"/>
      <c r="X830" s="99"/>
      <c r="Y830" s="99" t="n">
        <f aca="false">H800+L800+R800+V800+Z800+H830+L830+P830+T830+X830</f>
        <v>1.19607666666668</v>
      </c>
      <c r="Z830" s="135" t="n">
        <f aca="false">Y830/D830</f>
        <v>1.19607666666668</v>
      </c>
    </row>
    <row r="831" customFormat="false" ht="14.25" hidden="false" customHeight="false" outlineLevel="0" collapsed="false">
      <c r="A831" s="106" t="s">
        <v>48</v>
      </c>
      <c r="B831" s="107"/>
      <c r="C831" s="107" t="n">
        <f aca="false">C771/12</f>
        <v>9</v>
      </c>
      <c r="D831" s="108" t="n">
        <f aca="false">D771/12</f>
        <v>9.25</v>
      </c>
      <c r="E831" s="108"/>
      <c r="F831" s="110"/>
      <c r="G831" s="108"/>
      <c r="H831" s="108"/>
      <c r="I831" s="108"/>
      <c r="J831" s="110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38"/>
      <c r="W831" s="108"/>
      <c r="X831" s="108"/>
      <c r="Y831" s="108" t="n">
        <f aca="false">H801+L801+R801+V801+Z801+H831+L831+P831+T831+X831</f>
        <v>-10.0175810333334</v>
      </c>
      <c r="Z831" s="136" t="n">
        <f aca="false">Y831/D831</f>
        <v>-1.08298173333334</v>
      </c>
    </row>
    <row r="832" customFormat="false" ht="14.25" hidden="false" customHeight="false" outlineLevel="0" collapsed="false">
      <c r="A832" s="84" t="s">
        <v>49</v>
      </c>
      <c r="B832" s="85"/>
      <c r="C832" s="85" t="n">
        <f aca="false">C772/12</f>
        <v>8</v>
      </c>
      <c r="D832" s="86" t="n">
        <f aca="false">D772/12</f>
        <v>8.08333333333333</v>
      </c>
      <c r="E832" s="86"/>
      <c r="F832" s="86"/>
      <c r="G832" s="86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 t="n">
        <f aca="false">H802+L802+R802+V802+Z802+H832+L832+P832+T832+X832</f>
        <v>-8.04485243333338</v>
      </c>
      <c r="Z832" s="134" t="n">
        <f aca="false">Y832/D832</f>
        <v>-0.995239476288666</v>
      </c>
    </row>
    <row r="833" customFormat="false" ht="14.25" hidden="false" customHeight="false" outlineLevel="0" collapsed="false">
      <c r="A833" s="84" t="s">
        <v>50</v>
      </c>
      <c r="B833" s="85"/>
      <c r="C833" s="85" t="n">
        <f aca="false">C773/12</f>
        <v>4</v>
      </c>
      <c r="D833" s="86" t="n">
        <f aca="false">D773/12</f>
        <v>5</v>
      </c>
      <c r="E833" s="86"/>
      <c r="F833" s="86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 t="n">
        <f aca="false">H803+L803+R803+V803+Z803+H833+L833+P833+T833+X833</f>
        <v>-4.58784800000003</v>
      </c>
      <c r="Z833" s="134" t="n">
        <f aca="false">Y833/D833</f>
        <v>-0.917569600000006</v>
      </c>
      <c r="AA833" s="70" t="s">
        <v>34</v>
      </c>
    </row>
    <row r="834" customFormat="false" ht="15" hidden="false" customHeight="false" outlineLevel="0" collapsed="false">
      <c r="A834" s="115" t="s">
        <v>52</v>
      </c>
      <c r="B834" s="98"/>
      <c r="C834" s="98" t="n">
        <f aca="false">C774/12</f>
        <v>1</v>
      </c>
      <c r="D834" s="99" t="n">
        <f aca="false">D774/12</f>
        <v>1</v>
      </c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 t="n">
        <f aca="false">H804+L804+R804+V804+Z804+H834+L834+P834+T834+X834</f>
        <v>-9.58920666666663</v>
      </c>
      <c r="Z834" s="135" t="n">
        <f aca="false">Y834/D834</f>
        <v>-9.58920666666663</v>
      </c>
      <c r="AA834" s="70" t="s">
        <v>34</v>
      </c>
    </row>
    <row r="835" customFormat="false" ht="14.25" hidden="false" customHeight="false" outlineLevel="0" collapsed="false">
      <c r="A835" s="106" t="s">
        <v>53</v>
      </c>
      <c r="B835" s="107"/>
      <c r="C835" s="108" t="n">
        <f aca="false">C775/12</f>
        <v>10.5833333333333</v>
      </c>
      <c r="D835" s="108" t="n">
        <f aca="false">D775/12</f>
        <v>11</v>
      </c>
      <c r="E835" s="108"/>
      <c r="F835" s="108"/>
      <c r="G835" s="108"/>
      <c r="H835" s="108"/>
      <c r="I835" s="108" t="s">
        <v>34</v>
      </c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 t="n">
        <f aca="false">H805+L805+R805+V805+Z805+H835+L835+P835+T835+X835</f>
        <v>-60.0304870666681</v>
      </c>
      <c r="Z835" s="136" t="n">
        <f aca="false">Y835/D835</f>
        <v>-5.45731700606074</v>
      </c>
    </row>
    <row r="836" customFormat="false" ht="14.25" hidden="false" customHeight="true" outlineLevel="0" collapsed="false">
      <c r="A836" s="84" t="s">
        <v>54</v>
      </c>
      <c r="B836" s="85"/>
      <c r="C836" s="86" t="n">
        <f aca="false">C776/12</f>
        <v>16</v>
      </c>
      <c r="D836" s="86" t="n">
        <f aca="false">D776/12</f>
        <v>16.6666666666667</v>
      </c>
      <c r="E836" s="86"/>
      <c r="F836" s="86"/>
      <c r="G836" s="86"/>
      <c r="H836" s="86"/>
      <c r="I836" s="86"/>
      <c r="J836" s="86"/>
      <c r="K836" s="86"/>
      <c r="L836" s="86"/>
      <c r="M836" s="86"/>
      <c r="N836" s="86"/>
      <c r="O836" s="86"/>
      <c r="P836" s="86"/>
      <c r="Q836" s="86"/>
      <c r="R836" s="86"/>
      <c r="S836" s="86"/>
      <c r="T836" s="86"/>
      <c r="U836" s="86" t="n">
        <f aca="false">U776/12</f>
        <v>15.5</v>
      </c>
      <c r="V836" s="91" t="str">
        <f aca="false">指标表!U56</f>
        <v>提高或降低率*20</v>
      </c>
      <c r="W836" s="86" t="n">
        <f aca="false">W776/12</f>
        <v>15.9634270397887</v>
      </c>
      <c r="X836" s="86" t="n">
        <f aca="false">(W836-U836)*20</f>
        <v>9.26854079577467</v>
      </c>
      <c r="Y836" s="86" t="n">
        <f aca="false">H806+L806+R806+V806+Z806+H836+L836+P836+T836+X836</f>
        <v>-1.59213273755734</v>
      </c>
      <c r="Z836" s="134" t="n">
        <f aca="false">Y836/D836</f>
        <v>-0.0955279642534406</v>
      </c>
      <c r="AA836" s="70" t="s">
        <v>34</v>
      </c>
    </row>
    <row r="837" customFormat="false" ht="14.25" hidden="false" customHeight="false" outlineLevel="0" collapsed="false">
      <c r="A837" s="84" t="s">
        <v>55</v>
      </c>
      <c r="B837" s="85"/>
      <c r="C837" s="86" t="n">
        <f aca="false">C777/12</f>
        <v>19</v>
      </c>
      <c r="D837" s="86" t="n">
        <f aca="false">D777/12</f>
        <v>18</v>
      </c>
      <c r="E837" s="86"/>
      <c r="F837" s="86"/>
      <c r="G837" s="86"/>
      <c r="H837" s="86"/>
      <c r="I837" s="86"/>
      <c r="J837" s="86"/>
      <c r="K837" s="86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91"/>
      <c r="W837" s="86"/>
      <c r="X837" s="86"/>
      <c r="Y837" s="86" t="n">
        <f aca="false">H807+L807+R807+V807+Z807+H837+L837+P837+T837+X837</f>
        <v>-6.16435269999993</v>
      </c>
      <c r="Z837" s="134" t="n">
        <f aca="false">Y837/D837</f>
        <v>-0.342464038888885</v>
      </c>
    </row>
    <row r="838" customFormat="false" ht="14.25" hidden="false" customHeight="false" outlineLevel="0" collapsed="false">
      <c r="A838" s="84" t="s">
        <v>56</v>
      </c>
      <c r="B838" s="85"/>
      <c r="C838" s="86" t="n">
        <f aca="false">C778/12</f>
        <v>0</v>
      </c>
      <c r="D838" s="86" t="n">
        <f aca="false">D778/12</f>
        <v>1.41666666666667</v>
      </c>
      <c r="E838" s="86"/>
      <c r="F838" s="86"/>
      <c r="G838" s="86"/>
      <c r="H838" s="86"/>
      <c r="I838" s="86"/>
      <c r="J838" s="86"/>
      <c r="K838" s="86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133"/>
      <c r="W838" s="86"/>
      <c r="X838" s="86"/>
      <c r="Y838" s="86" t="n">
        <f aca="false">H808+L808+R808+V808+Z808+H838+L838+P838+T838+X838</f>
        <v>-0.356133333333335</v>
      </c>
      <c r="Z838" s="134" t="n">
        <f aca="false">Y838/D838</f>
        <v>-0.251388235294119</v>
      </c>
    </row>
    <row r="839" customFormat="false" ht="14.25" hidden="false" customHeight="false" outlineLevel="0" collapsed="false">
      <c r="A839" s="84" t="s">
        <v>57</v>
      </c>
      <c r="B839" s="85"/>
      <c r="C839" s="86" t="n">
        <f aca="false">C779/12</f>
        <v>172.583333333333</v>
      </c>
      <c r="D839" s="86" t="n">
        <f aca="false">D779/12</f>
        <v>176.333333333333</v>
      </c>
      <c r="E839" s="86"/>
      <c r="F839" s="86"/>
      <c r="G839" s="86"/>
      <c r="H839" s="86" t="n">
        <f aca="false">SUM(H815:H838)</f>
        <v>523.293044583619</v>
      </c>
      <c r="I839" s="86"/>
      <c r="J839" s="86"/>
      <c r="K839" s="86"/>
      <c r="L839" s="86" t="n">
        <f aca="false">SUM(L815:L838)</f>
        <v>57.4841198304615</v>
      </c>
      <c r="M839" s="86"/>
      <c r="N839" s="86"/>
      <c r="O839" s="86"/>
      <c r="P839" s="86" t="n">
        <f aca="false">SUM(P815:P838)</f>
        <v>0</v>
      </c>
      <c r="Q839" s="86"/>
      <c r="R839" s="86"/>
      <c r="S839" s="86"/>
      <c r="T839" s="86" t="n">
        <f aca="false">SUM(T815:T838)</f>
        <v>725.840053763442</v>
      </c>
      <c r="U839" s="86"/>
      <c r="V839" s="133"/>
      <c r="W839" s="86"/>
      <c r="X839" s="86"/>
      <c r="Y839" s="90" t="n">
        <f aca="false">H809+L809+R809+V809+Z809+H839+L839+P839+T839</f>
        <v>112.352436890587</v>
      </c>
      <c r="Z839" s="134" t="n">
        <f aca="false">Y839/D839</f>
        <v>0.637159377451347</v>
      </c>
    </row>
    <row r="840" customFormat="false" ht="24.75" hidden="false" customHeight="true" outlineLevel="0" collapsed="false"/>
    <row r="841" customFormat="false" ht="14.25" hidden="false" customHeight="false" outlineLevel="0" collapsed="false">
      <c r="N841" s="151" t="s">
        <v>174</v>
      </c>
    </row>
    <row r="843" customFormat="false" ht="15.75" hidden="false" customHeight="true" outlineLevel="0" collapsed="false">
      <c r="A843" s="81" t="s">
        <v>4</v>
      </c>
      <c r="B843" s="152" t="s">
        <v>175</v>
      </c>
      <c r="C843" s="152"/>
      <c r="D843" s="152" t="s">
        <v>176</v>
      </c>
      <c r="E843" s="152"/>
      <c r="F843" s="152" t="s">
        <v>177</v>
      </c>
      <c r="G843" s="152"/>
      <c r="H843" s="152" t="s">
        <v>178</v>
      </c>
      <c r="I843" s="152"/>
      <c r="J843" s="152" t="s">
        <v>179</v>
      </c>
      <c r="K843" s="152"/>
      <c r="L843" s="152" t="s">
        <v>180</v>
      </c>
      <c r="M843" s="152"/>
      <c r="N843" s="152" t="s">
        <v>181</v>
      </c>
      <c r="O843" s="152"/>
      <c r="P843" s="152" t="s">
        <v>182</v>
      </c>
      <c r="Q843" s="152"/>
      <c r="R843" s="152" t="s">
        <v>183</v>
      </c>
      <c r="S843" s="152"/>
      <c r="T843" s="152" t="s">
        <v>184</v>
      </c>
      <c r="U843" s="152"/>
      <c r="V843" s="152" t="s">
        <v>185</v>
      </c>
      <c r="W843" s="152"/>
      <c r="X843" s="152" t="s">
        <v>186</v>
      </c>
      <c r="Y843" s="152"/>
      <c r="Z843" s="153" t="s">
        <v>187</v>
      </c>
      <c r="AA843" s="153"/>
      <c r="AB843" s="153"/>
    </row>
    <row r="844" customFormat="false" ht="15.75" hidden="false" customHeight="true" outlineLevel="0" collapsed="false">
      <c r="A844" s="81"/>
      <c r="B844" s="153" t="s">
        <v>188</v>
      </c>
      <c r="C844" s="153" t="s">
        <v>189</v>
      </c>
      <c r="D844" s="153" t="s">
        <v>188</v>
      </c>
      <c r="E844" s="153" t="s">
        <v>189</v>
      </c>
      <c r="F844" s="153" t="s">
        <v>188</v>
      </c>
      <c r="G844" s="153" t="s">
        <v>189</v>
      </c>
      <c r="H844" s="153" t="s">
        <v>188</v>
      </c>
      <c r="I844" s="153" t="s">
        <v>189</v>
      </c>
      <c r="J844" s="153" t="s">
        <v>188</v>
      </c>
      <c r="K844" s="153" t="s">
        <v>189</v>
      </c>
      <c r="L844" s="153" t="s">
        <v>188</v>
      </c>
      <c r="M844" s="153" t="s">
        <v>189</v>
      </c>
      <c r="N844" s="153" t="s">
        <v>188</v>
      </c>
      <c r="O844" s="153" t="s">
        <v>189</v>
      </c>
      <c r="P844" s="153" t="s">
        <v>188</v>
      </c>
      <c r="Q844" s="153" t="s">
        <v>189</v>
      </c>
      <c r="R844" s="153" t="s">
        <v>188</v>
      </c>
      <c r="S844" s="153" t="s">
        <v>189</v>
      </c>
      <c r="T844" s="153" t="s">
        <v>188</v>
      </c>
      <c r="U844" s="153" t="s">
        <v>189</v>
      </c>
      <c r="V844" s="153" t="s">
        <v>188</v>
      </c>
      <c r="W844" s="153" t="s">
        <v>189</v>
      </c>
      <c r="X844" s="153" t="s">
        <v>188</v>
      </c>
      <c r="Y844" s="153" t="s">
        <v>189</v>
      </c>
      <c r="Z844" s="153" t="s">
        <v>188</v>
      </c>
      <c r="AA844" s="153" t="s">
        <v>190</v>
      </c>
      <c r="AB844" s="153" t="s">
        <v>144</v>
      </c>
    </row>
    <row r="845" customFormat="false" ht="15.75" hidden="false" customHeight="true" outlineLevel="0" collapsed="false">
      <c r="A845" s="84" t="s">
        <v>18</v>
      </c>
      <c r="B845" s="90" t="n">
        <f aca="false">Y35</f>
        <v>-8261.44785357873</v>
      </c>
      <c r="C845" s="134" t="n">
        <f aca="false">Z35</f>
        <v>-393.402278741844</v>
      </c>
      <c r="D845" s="134" t="n">
        <f aca="false">Y95</f>
        <v>431.821737102704</v>
      </c>
      <c r="E845" s="134" t="n">
        <f aca="false">Z95</f>
        <v>21.5910868551352</v>
      </c>
      <c r="F845" s="134" t="n">
        <f aca="false">Y155</f>
        <v>2115.52661518306</v>
      </c>
      <c r="G845" s="134" t="n">
        <f aca="false">Z155</f>
        <v>105.776330759153</v>
      </c>
      <c r="H845" s="134" t="n">
        <f aca="false">Y215</f>
        <v>6640.54004511496</v>
      </c>
      <c r="I845" s="134" t="n">
        <f aca="false">Z215</f>
        <v>332.027002255748</v>
      </c>
      <c r="J845" s="134" t="n">
        <f aca="false">Y275</f>
        <v>1436.65322440602</v>
      </c>
      <c r="K845" s="134" t="n">
        <f aca="false">Z275</f>
        <v>68.4120583050488</v>
      </c>
      <c r="L845" s="134" t="n">
        <f aca="false">Y335</f>
        <v>3308.34796180354</v>
      </c>
      <c r="M845" s="134" t="n">
        <f aca="false">Z335</f>
        <v>157.540379133502</v>
      </c>
      <c r="N845" s="134" t="n">
        <f aca="false">Y395</f>
        <v>3771.55359985273</v>
      </c>
      <c r="O845" s="134" t="n">
        <f aca="false">Z395</f>
        <v>188.577679992636</v>
      </c>
      <c r="P845" s="134" t="n">
        <f aca="false">Y455</f>
        <v>-2118.75653634262</v>
      </c>
      <c r="Q845" s="134" t="n">
        <f aca="false">Z455</f>
        <v>-100.893168397268</v>
      </c>
      <c r="R845" s="134" t="n">
        <f aca="false">Y515</f>
        <v>-1235.86393655493</v>
      </c>
      <c r="S845" s="134" t="n">
        <f aca="false">Z515</f>
        <v>-58.8506636454728</v>
      </c>
      <c r="T845" s="134" t="n">
        <f aca="false">Y575</f>
        <v>3900.45757717398</v>
      </c>
      <c r="U845" s="134" t="n">
        <f aca="false">Z575</f>
        <v>195.022878858699</v>
      </c>
      <c r="V845" s="134" t="n">
        <f aca="false">Y635</f>
        <v>1629.67384941284</v>
      </c>
      <c r="W845" s="134" t="n">
        <f aca="false">Z635</f>
        <v>77.6035166387069</v>
      </c>
      <c r="X845" s="134" t="n">
        <f aca="false">Y695</f>
        <v>-77.4771411923853</v>
      </c>
      <c r="Y845" s="134" t="n">
        <f aca="false">Z695</f>
        <v>-3.68938767582787</v>
      </c>
      <c r="Z845" s="134" t="n">
        <f aca="false">B845+D845+F845+H845+J845+L845+N845+P845+R845+T845+V845+X845</f>
        <v>11541.0291423812</v>
      </c>
      <c r="AA845" s="134" t="n">
        <f aca="false">Z845/12</f>
        <v>961.752428531765</v>
      </c>
      <c r="AB845" s="134" t="n">
        <f aca="false">(C845+E845+G845+I845+K845+M845+O845+Q845+S845+U845+W845+Y845)/12</f>
        <v>49.1429528615181</v>
      </c>
    </row>
    <row r="846" customFormat="false" ht="15.75" hidden="false" customHeight="true" outlineLevel="0" collapsed="false">
      <c r="A846" s="84" t="s">
        <v>23</v>
      </c>
      <c r="B846" s="90" t="n">
        <f aca="false">Y36</f>
        <v>-7417.67390528109</v>
      </c>
      <c r="C846" s="134" t="n">
        <f aca="false">Z36</f>
        <v>-370.883695264055</v>
      </c>
      <c r="D846" s="134" t="n">
        <f aca="false">Y96</f>
        <v>-11363.5368786205</v>
      </c>
      <c r="E846" s="134" t="n">
        <f aca="false">Z96</f>
        <v>-568.176843931024</v>
      </c>
      <c r="F846" s="134" t="n">
        <f aca="false">Y156</f>
        <v>-3757.1170324801</v>
      </c>
      <c r="G846" s="134" t="n">
        <f aca="false">Z156</f>
        <v>-187.855851624005</v>
      </c>
      <c r="H846" s="134" t="n">
        <f aca="false">Y216</f>
        <v>5482.61194690331</v>
      </c>
      <c r="I846" s="134" t="n">
        <f aca="false">Z216</f>
        <v>274.130597345166</v>
      </c>
      <c r="J846" s="134" t="n">
        <f aca="false">Y276</f>
        <v>4123.2855802096</v>
      </c>
      <c r="K846" s="134" t="n">
        <f aca="false">Z276</f>
        <v>206.16427901048</v>
      </c>
      <c r="L846" s="134" t="n">
        <f aca="false">Y336</f>
        <v>7933.97261378727</v>
      </c>
      <c r="M846" s="134" t="n">
        <f aca="false">Z336</f>
        <v>440.776256321515</v>
      </c>
      <c r="N846" s="134" t="n">
        <f aca="false">Y396</f>
        <v>703.136616504854</v>
      </c>
      <c r="O846" s="134" t="n">
        <f aca="false">Z396</f>
        <v>39.0631453613808</v>
      </c>
      <c r="P846" s="134" t="n">
        <f aca="false">Y456</f>
        <v>-1484.76794315658</v>
      </c>
      <c r="Q846" s="134" t="n">
        <f aca="false">Z456</f>
        <v>-78.1456812187676</v>
      </c>
      <c r="R846" s="134" t="n">
        <f aca="false">Y516</f>
        <v>-200.327772991442</v>
      </c>
      <c r="S846" s="134" t="n">
        <f aca="false">Z516</f>
        <v>-10.0163886495721</v>
      </c>
      <c r="T846" s="134" t="n">
        <f aca="false">Y576</f>
        <v>1062.05928857077</v>
      </c>
      <c r="U846" s="134" t="n">
        <f aca="false">Z576</f>
        <v>50.5742518367032</v>
      </c>
      <c r="V846" s="134" t="n">
        <f aca="false">Y636</f>
        <v>-1549.91849104564</v>
      </c>
      <c r="W846" s="134" t="n">
        <f aca="false">Z636</f>
        <v>-73.8056424307447</v>
      </c>
      <c r="X846" s="134" t="n">
        <f aca="false">Y696</f>
        <v>-4988.45886567207</v>
      </c>
      <c r="Y846" s="134" t="n">
        <f aca="false">Z696</f>
        <v>-226.748130257821</v>
      </c>
      <c r="Z846" s="134" t="n">
        <f aca="false">B846+D846+F846+H846+J846+L846+N846+P846+R846+T846+V846+X846</f>
        <v>-11456.7348432716</v>
      </c>
      <c r="AA846" s="134" t="n">
        <f aca="false">Z846/12</f>
        <v>-954.727903605968</v>
      </c>
      <c r="AB846" s="134" t="n">
        <f aca="false">(C846+E846+G846+I846+K846+M846+O846+Q846+S846+U846+W846+Y846)/12</f>
        <v>-42.0769752917288</v>
      </c>
    </row>
    <row r="847" customFormat="false" ht="15.75" hidden="false" customHeight="true" outlineLevel="0" collapsed="false">
      <c r="A847" s="84" t="s">
        <v>24</v>
      </c>
      <c r="B847" s="90" t="n">
        <f aca="false">Y37</f>
        <v>-4310.03878302584</v>
      </c>
      <c r="C847" s="134" t="n">
        <f aca="false">Z37</f>
        <v>-195.910853773902</v>
      </c>
      <c r="D847" s="134" t="n">
        <f aca="false">Y97</f>
        <v>157.631081555892</v>
      </c>
      <c r="E847" s="134" t="n">
        <f aca="false">Z97</f>
        <v>7.16504916163146</v>
      </c>
      <c r="F847" s="134" t="n">
        <f aca="false">Y157</f>
        <v>11030.6275525849</v>
      </c>
      <c r="G847" s="134" t="n">
        <f aca="false">Z157</f>
        <v>501.39216148113</v>
      </c>
      <c r="H847" s="134" t="n">
        <f aca="false">Y217</f>
        <v>14792.9427313785</v>
      </c>
      <c r="I847" s="134" t="n">
        <f aca="false">Z217</f>
        <v>672.406487789933</v>
      </c>
      <c r="J847" s="134" t="n">
        <f aca="false">Y277</f>
        <v>5977.40748032206</v>
      </c>
      <c r="K847" s="134" t="n">
        <f aca="false">Z277</f>
        <v>271.700340014639</v>
      </c>
      <c r="L847" s="134" t="n">
        <f aca="false">Y337</f>
        <v>4207.77343736951</v>
      </c>
      <c r="M847" s="134" t="n">
        <f aca="false">Z337</f>
        <v>191.262428971341</v>
      </c>
      <c r="N847" s="134" t="n">
        <f aca="false">Y397</f>
        <v>2758.8644358699</v>
      </c>
      <c r="O847" s="134" t="n">
        <f aca="false">Z397</f>
        <v>125.402928903177</v>
      </c>
      <c r="P847" s="134" t="n">
        <f aca="false">Y457</f>
        <v>-2712.24274878577</v>
      </c>
      <c r="Q847" s="134" t="n">
        <f aca="false">Z457</f>
        <v>-117.923597773294</v>
      </c>
      <c r="R847" s="134" t="n">
        <f aca="false">Y517</f>
        <v>102.58969961011</v>
      </c>
      <c r="S847" s="134" t="n">
        <f aca="false">Z517</f>
        <v>4.46042172217868</v>
      </c>
      <c r="T847" s="134" t="n">
        <f aca="false">Y577</f>
        <v>9370.98582007647</v>
      </c>
      <c r="U847" s="134" t="n">
        <f aca="false">Z577</f>
        <v>407.434166090281</v>
      </c>
      <c r="V847" s="134" t="n">
        <f aca="false">Y637</f>
        <v>7778.64084197799</v>
      </c>
      <c r="W847" s="134" t="n">
        <f aca="false">Z637</f>
        <v>370.411468665619</v>
      </c>
      <c r="X847" s="134" t="n">
        <f aca="false">Y697</f>
        <v>4331.09377431495</v>
      </c>
      <c r="Y847" s="134" t="n">
        <f aca="false">Z697</f>
        <v>206.242560681664</v>
      </c>
      <c r="Z847" s="134" t="n">
        <f aca="false">B847+D847+F847+H847+J847+L847+N847+P847+R847+T847+V847+X847</f>
        <v>53486.2753232486</v>
      </c>
      <c r="AA847" s="134" t="n">
        <f aca="false">Z847/12</f>
        <v>4457.18961027072</v>
      </c>
      <c r="AB847" s="134" t="n">
        <f aca="false">(C847+E847+G847+I847+K847+M847+O847+Q847+S847+U847+W847+Y847)/12</f>
        <v>203.670296827867</v>
      </c>
    </row>
    <row r="848" customFormat="false" ht="15.75" hidden="false" customHeight="true" outlineLevel="0" collapsed="false">
      <c r="A848" s="115" t="s">
        <v>25</v>
      </c>
      <c r="B848" s="103" t="n">
        <f aca="false">Y38</f>
        <v>-7134.87865242654</v>
      </c>
      <c r="C848" s="135" t="n">
        <f aca="false">Z38</f>
        <v>-339.756126306026</v>
      </c>
      <c r="D848" s="135" t="n">
        <f aca="false">Y98</f>
        <v>-8529.01546842414</v>
      </c>
      <c r="E848" s="135" t="n">
        <f aca="false">Z98</f>
        <v>-406.143593734483</v>
      </c>
      <c r="F848" s="135" t="n">
        <f aca="false">Y158</f>
        <v>5801.26913625169</v>
      </c>
      <c r="G848" s="135" t="n">
        <f aca="false">Z158</f>
        <v>276.25091125008</v>
      </c>
      <c r="H848" s="135" t="n">
        <f aca="false">Y218</f>
        <v>5493.25571150813</v>
      </c>
      <c r="I848" s="135" t="n">
        <f aca="false">Z218</f>
        <v>261.583605309911</v>
      </c>
      <c r="J848" s="135" t="n">
        <f aca="false">Y278</f>
        <v>2443.50203461878</v>
      </c>
      <c r="K848" s="135" t="n">
        <f aca="false">Z278</f>
        <v>122.175101730939</v>
      </c>
      <c r="L848" s="135" t="n">
        <f aca="false">Y338</f>
        <v>447.547242953175</v>
      </c>
      <c r="M848" s="135" t="n">
        <f aca="false">Z338</f>
        <v>22.3773621476588</v>
      </c>
      <c r="N848" s="135" t="n">
        <f aca="false">Y398</f>
        <v>-3555.79638978432</v>
      </c>
      <c r="O848" s="135" t="n">
        <f aca="false">Z398</f>
        <v>-177.789819489216</v>
      </c>
      <c r="P848" s="135" t="n">
        <f aca="false">Y458</f>
        <v>-3858.85853718888</v>
      </c>
      <c r="Q848" s="135" t="n">
        <f aca="false">Z458</f>
        <v>-183.755168437566</v>
      </c>
      <c r="R848" s="135" t="n">
        <f aca="false">Y518</f>
        <v>1256.57580344712</v>
      </c>
      <c r="S848" s="135" t="n">
        <f aca="false">Z518</f>
        <v>59.8369430212916</v>
      </c>
      <c r="T848" s="135" t="n">
        <f aca="false">Y578</f>
        <v>-225.319070473746</v>
      </c>
      <c r="U848" s="135" t="n">
        <f aca="false">Z578</f>
        <v>-10.7294795463689</v>
      </c>
      <c r="V848" s="135" t="n">
        <f aca="false">Y638</f>
        <v>1982.46155390806</v>
      </c>
      <c r="W848" s="135" t="n">
        <f aca="false">Z638</f>
        <v>99.1230776954031</v>
      </c>
      <c r="X848" s="135" t="n">
        <f aca="false">Y698</f>
        <v>-6036.61564745104</v>
      </c>
      <c r="Y848" s="135" t="n">
        <f aca="false">Z698</f>
        <v>-287.457887973859</v>
      </c>
      <c r="Z848" s="135" t="n">
        <f aca="false">B848+D848+F848+H848+J848+L848+N848+P848+R848+T848+V848+X848</f>
        <v>-11915.8722830617</v>
      </c>
      <c r="AA848" s="135" t="n">
        <f aca="false">Z848/12</f>
        <v>-992.98935692181</v>
      </c>
      <c r="AB848" s="135" t="n">
        <f aca="false">(C848+E848+G848+I848+K848+M848+O848+Q848+S848+U848+W848+Y848)/12</f>
        <v>-47.0237561943529</v>
      </c>
    </row>
    <row r="849" customFormat="false" ht="15.75" hidden="false" customHeight="true" outlineLevel="0" collapsed="false">
      <c r="A849" s="106" t="s">
        <v>26</v>
      </c>
      <c r="B849" s="112" t="n">
        <f aca="false">Y39</f>
        <v>-472.364670903567</v>
      </c>
      <c r="C849" s="136" t="n">
        <f aca="false">Z39</f>
        <v>-157.454890301189</v>
      </c>
      <c r="D849" s="136" t="n">
        <f aca="false">Y99</f>
        <v>334.987029464489</v>
      </c>
      <c r="E849" s="136" t="n">
        <f aca="false">Z99</f>
        <v>111.66234315483</v>
      </c>
      <c r="F849" s="136" t="n">
        <f aca="false">Y159</f>
        <v>1820.85130071089</v>
      </c>
      <c r="G849" s="136" t="n">
        <f aca="false">Z159</f>
        <v>606.950433570297</v>
      </c>
      <c r="H849" s="136" t="n">
        <f aca="false">Y219</f>
        <v>469.766272840962</v>
      </c>
      <c r="I849" s="136" t="n">
        <f aca="false">Z219</f>
        <v>156.588757613654</v>
      </c>
      <c r="J849" s="136" t="n">
        <f aca="false">Y279</f>
        <v>-1574.1572422464</v>
      </c>
      <c r="K849" s="136" t="n">
        <f aca="false">Z279</f>
        <v>-524.719080748801</v>
      </c>
      <c r="L849" s="136" t="n">
        <f aca="false">Y339</f>
        <v>1435.82960057026</v>
      </c>
      <c r="M849" s="136" t="n">
        <f aca="false">Z339</f>
        <v>478.609866856753</v>
      </c>
      <c r="N849" s="136" t="n">
        <f aca="false">Y399</f>
        <v>-1961.05736089847</v>
      </c>
      <c r="O849" s="136" t="n">
        <f aca="false">Z399</f>
        <v>-980.528680449235</v>
      </c>
      <c r="P849" s="136" t="n">
        <f aca="false">Y459</f>
        <v>1297.32984127405</v>
      </c>
      <c r="Q849" s="136" t="n">
        <f aca="false">Z459</f>
        <v>648.664920637024</v>
      </c>
      <c r="R849" s="136" t="n">
        <f aca="false">Y519</f>
        <v>-265.8124339746</v>
      </c>
      <c r="S849" s="136" t="n">
        <f aca="false">Z519</f>
        <v>-132.9062169873</v>
      </c>
      <c r="T849" s="136" t="n">
        <f aca="false">Y579</f>
        <v>-621.640439622037</v>
      </c>
      <c r="U849" s="136" t="n">
        <f aca="false">Z579</f>
        <v>-310.820219811019</v>
      </c>
      <c r="V849" s="136" t="n">
        <f aca="false">Y639</f>
        <v>-360.720197873341</v>
      </c>
      <c r="W849" s="136" t="n">
        <f aca="false">Z639</f>
        <v>-180.360098936671</v>
      </c>
      <c r="X849" s="136" t="n">
        <f aca="false">Y699</f>
        <v>-209.416434474867</v>
      </c>
      <c r="Y849" s="136" t="n">
        <f aca="false">Z699</f>
        <v>-104.708217237434</v>
      </c>
      <c r="Z849" s="136" t="n">
        <f aca="false">B849+D849+F849+H849+J849+L849+N849+P849+R849+T849+V849+X849</f>
        <v>-106.404735132638</v>
      </c>
      <c r="AA849" s="136" t="n">
        <f aca="false">Z849/12</f>
        <v>-8.8670612610532</v>
      </c>
      <c r="AB849" s="136" t="n">
        <f aca="false">(C849+E849+G849+I849+K849+M849+O849+Q849+S849+U849+W849+Y849)/12</f>
        <v>-32.4184235532575</v>
      </c>
    </row>
    <row r="850" customFormat="false" ht="15.75" hidden="false" customHeight="true" outlineLevel="0" collapsed="false">
      <c r="A850" s="113" t="s">
        <v>134</v>
      </c>
      <c r="B850" s="90" t="n">
        <f aca="false">Y40</f>
        <v>-58.8184687173125</v>
      </c>
      <c r="C850" s="134" t="n">
        <f aca="false">Z40</f>
        <v>-58.8184687173125</v>
      </c>
      <c r="D850" s="134" t="n">
        <f aca="false">Y100</f>
        <v>-52.2418604068798</v>
      </c>
      <c r="E850" s="134" t="n">
        <f aca="false">Z100</f>
        <v>-52.2418604068798</v>
      </c>
      <c r="F850" s="134" t="n">
        <f aca="false">Y160</f>
        <v>81.7373840123363</v>
      </c>
      <c r="G850" s="134" t="n">
        <f aca="false">Z160</f>
        <v>81.7373840123363</v>
      </c>
      <c r="H850" s="134" t="n">
        <f aca="false">Y220</f>
        <v>302.794284322288</v>
      </c>
      <c r="I850" s="134" t="n">
        <f aca="false">Z220</f>
        <v>302.794284322288</v>
      </c>
      <c r="J850" s="134" t="n">
        <f aca="false">Y280</f>
        <v>-8.46748927514528</v>
      </c>
      <c r="K850" s="134" t="n">
        <f aca="false">Z280</f>
        <v>-8.46748927514528</v>
      </c>
      <c r="L850" s="134" t="n">
        <f aca="false">Y340</f>
        <v>-308.624188905655</v>
      </c>
      <c r="M850" s="134" t="n">
        <f aca="false">Z340</f>
        <v>-308.624188905655</v>
      </c>
      <c r="N850" s="134" t="n">
        <f aca="false">Y400</f>
        <v>126.405954064972</v>
      </c>
      <c r="O850" s="134" t="n">
        <f aca="false">Z400</f>
        <v>126.405954064972</v>
      </c>
      <c r="P850" s="134" t="n">
        <f aca="false">Y460</f>
        <v>-60.1924110597028</v>
      </c>
      <c r="Q850" s="134" t="n">
        <f aca="false">Z460</f>
        <v>-60.1924110597028</v>
      </c>
      <c r="R850" s="134" t="n">
        <f aca="false">Y520</f>
        <v>106.034756533277</v>
      </c>
      <c r="S850" s="134" t="n">
        <f aca="false">Z520</f>
        <v>106.034756533277</v>
      </c>
      <c r="T850" s="134" t="n">
        <f aca="false">Y580</f>
        <v>66.0170429424311</v>
      </c>
      <c r="U850" s="134" t="n">
        <f aca="false">Z580</f>
        <v>66.0170429424311</v>
      </c>
      <c r="V850" s="134" t="n">
        <f aca="false">Y640</f>
        <v>-91.9007379345632</v>
      </c>
      <c r="W850" s="134" t="n">
        <f aca="false">Z640</f>
        <v>-45.9503689672816</v>
      </c>
      <c r="X850" s="134" t="n">
        <f aca="false">Y700</f>
        <v>-55.651361374456</v>
      </c>
      <c r="Y850" s="134" t="n">
        <f aca="false">Z700</f>
        <v>-55.651361374456</v>
      </c>
      <c r="Z850" s="134" t="n">
        <f aca="false">B850+D850+F850+H850+J850+L850+N850+P850+R850+T850+V850+X850</f>
        <v>47.0929042015893</v>
      </c>
      <c r="AA850" s="134" t="n">
        <f aca="false">Z850/12</f>
        <v>3.92440868346577</v>
      </c>
      <c r="AB850" s="134" t="n">
        <f aca="false">(C850+E850+G850+I850+K850+M850+O850+Q850+S850+U850+W850+Y850)/12</f>
        <v>7.7536060974059</v>
      </c>
    </row>
    <row r="851" customFormat="false" ht="15.75" hidden="false" customHeight="true" outlineLevel="0" collapsed="false">
      <c r="A851" s="84" t="s">
        <v>30</v>
      </c>
      <c r="B851" s="90" t="n">
        <f aca="false">Y41</f>
        <v>206.567507914311</v>
      </c>
      <c r="C851" s="134" t="n">
        <f aca="false">Z41</f>
        <v>103.283753957155</v>
      </c>
      <c r="D851" s="134" t="n">
        <f aca="false">Y101</f>
        <v>-280.349897124922</v>
      </c>
      <c r="E851" s="134" t="n">
        <f aca="false">Z101</f>
        <v>-140.174948562461</v>
      </c>
      <c r="F851" s="134" t="n">
        <f aca="false">Y161</f>
        <v>221.726727995005</v>
      </c>
      <c r="G851" s="134" t="n">
        <f aca="false">Z161</f>
        <v>110.863363997503</v>
      </c>
      <c r="H851" s="134" t="n">
        <f aca="false">Y221</f>
        <v>688.384985290056</v>
      </c>
      <c r="I851" s="134" t="n">
        <f aca="false">Z221</f>
        <v>344.192492645028</v>
      </c>
      <c r="J851" s="134" t="n">
        <f aca="false">Y281</f>
        <v>487.265945319087</v>
      </c>
      <c r="K851" s="134" t="n">
        <f aca="false">Z281</f>
        <v>243.632972659543</v>
      </c>
      <c r="L851" s="134" t="n">
        <f aca="false">Y341</f>
        <v>-781.439002062268</v>
      </c>
      <c r="M851" s="134" t="n">
        <f aca="false">Z341</f>
        <v>-390.719501031134</v>
      </c>
      <c r="N851" s="134" t="n">
        <f aca="false">Y401</f>
        <v>134.17664997454</v>
      </c>
      <c r="O851" s="134" t="n">
        <f aca="false">Z401</f>
        <v>67.0883249872698</v>
      </c>
      <c r="P851" s="134" t="n">
        <f aca="false">Y461</f>
        <v>337.48222335043</v>
      </c>
      <c r="Q851" s="134" t="n">
        <f aca="false">Z461</f>
        <v>337.48222335043</v>
      </c>
      <c r="R851" s="134" t="n">
        <f aca="false">Y521</f>
        <v>204.460781774027</v>
      </c>
      <c r="S851" s="134" t="n">
        <f aca="false">Z521</f>
        <v>102.230390887014</v>
      </c>
      <c r="T851" s="134" t="n">
        <f aca="false">Y581</f>
        <v>386.257090385345</v>
      </c>
      <c r="U851" s="134" t="n">
        <f aca="false">Z581</f>
        <v>193.128545192672</v>
      </c>
      <c r="V851" s="134" t="n">
        <f aca="false">Y641</f>
        <v>-1086.46738445233</v>
      </c>
      <c r="W851" s="134" t="n">
        <f aca="false">Z641</f>
        <v>-543.233692226163</v>
      </c>
      <c r="X851" s="134" t="n">
        <f aca="false">Y701</f>
        <v>145.829321629637</v>
      </c>
      <c r="Y851" s="134" t="n">
        <f aca="false">Z701</f>
        <v>72.9146608148185</v>
      </c>
      <c r="Z851" s="134" t="n">
        <f aca="false">B851+D851+F851+H851+J851+L851+N851+P851+R851+T851+V851+X851</f>
        <v>663.894949992919</v>
      </c>
      <c r="AA851" s="134" t="n">
        <f aca="false">Z851/12</f>
        <v>55.3245791660766</v>
      </c>
      <c r="AB851" s="134" t="n">
        <f aca="false">(C851+E851+G851+I851+K851+M851+O851+Q851+S851+U851+W851+Y851)/12</f>
        <v>41.7240488893062</v>
      </c>
    </row>
    <row r="852" customFormat="false" ht="15.75" hidden="false" customHeight="true" outlineLevel="0" collapsed="false">
      <c r="A852" s="84" t="s">
        <v>31</v>
      </c>
      <c r="B852" s="90" t="n">
        <f aca="false">Y42</f>
        <v>-506.029536738205</v>
      </c>
      <c r="C852" s="134" t="n">
        <f aca="false">Z42</f>
        <v>-253.014768369102</v>
      </c>
      <c r="D852" s="134" t="n">
        <f aca="false">Y102</f>
        <v>-683.695678941882</v>
      </c>
      <c r="E852" s="134" t="n">
        <f aca="false">Z102</f>
        <v>-341.847839470941</v>
      </c>
      <c r="F852" s="134" t="n">
        <f aca="false">Y162</f>
        <v>-427.245517495215</v>
      </c>
      <c r="G852" s="134" t="n">
        <f aca="false">Z162</f>
        <v>-213.622758747608</v>
      </c>
      <c r="H852" s="134" t="n">
        <f aca="false">Y222</f>
        <v>-7.21006324146421</v>
      </c>
      <c r="I852" s="134" t="n">
        <f aca="false">Z222</f>
        <v>-3.6050316207321</v>
      </c>
      <c r="J852" s="134" t="n">
        <f aca="false">Y282</f>
        <v>144.651543985938</v>
      </c>
      <c r="K852" s="134" t="n">
        <f aca="false">Z282</f>
        <v>72.3257719929689</v>
      </c>
      <c r="L852" s="134" t="n">
        <f aca="false">Y342</f>
        <v>151.537501633322</v>
      </c>
      <c r="M852" s="134" t="n">
        <f aca="false">Z342</f>
        <v>75.7687508166611</v>
      </c>
      <c r="N852" s="134" t="n">
        <f aca="false">Y402</f>
        <v>640.539271740778</v>
      </c>
      <c r="O852" s="134" t="n">
        <f aca="false">Z402</f>
        <v>320.269635870389</v>
      </c>
      <c r="P852" s="134" t="n">
        <f aca="false">Y462</f>
        <v>160.901118893056</v>
      </c>
      <c r="Q852" s="134" t="n">
        <f aca="false">Z462</f>
        <v>80.4505594465281</v>
      </c>
      <c r="R852" s="134" t="n">
        <f aca="false">Y522</f>
        <v>197.701847165104</v>
      </c>
      <c r="S852" s="134" t="n">
        <f aca="false">Z522</f>
        <v>98.8509235825518</v>
      </c>
      <c r="T852" s="134" t="n">
        <f aca="false">Y582</f>
        <v>684.449193927076</v>
      </c>
      <c r="U852" s="134" t="n">
        <f aca="false">Z582</f>
        <v>342.224596963538</v>
      </c>
      <c r="V852" s="134" t="n">
        <f aca="false">Y642</f>
        <v>35.9790543575681</v>
      </c>
      <c r="W852" s="134" t="n">
        <f aca="false">Z642</f>
        <v>17.9895271787841</v>
      </c>
      <c r="X852" s="134" t="n">
        <f aca="false">Y702</f>
        <v>-527.764988390382</v>
      </c>
      <c r="Y852" s="134" t="n">
        <f aca="false">Z702</f>
        <v>-263.882494195191</v>
      </c>
      <c r="Z852" s="134" t="n">
        <f aca="false">B852+D852+F852+H852+J852+L852+N852+P852+R852+T852+V852+X852</f>
        <v>-136.186253104308</v>
      </c>
      <c r="AA852" s="134" t="n">
        <f aca="false">Z852/12</f>
        <v>-11.348854425359</v>
      </c>
      <c r="AB852" s="134" t="n">
        <f aca="false">(C852+E852+G852+I852+K852+M852+O852+Q852+S852+U852+W852+Y852)/12</f>
        <v>-5.67442721267949</v>
      </c>
    </row>
    <row r="853" customFormat="false" ht="15.75" hidden="false" customHeight="true" outlineLevel="0" collapsed="false">
      <c r="A853" s="113" t="s">
        <v>135</v>
      </c>
      <c r="B853" s="90" t="n">
        <f aca="false">Y43</f>
        <v>64.1976263935523</v>
      </c>
      <c r="C853" s="134" t="n">
        <f aca="false">Z43</f>
        <v>32.0988131967761</v>
      </c>
      <c r="D853" s="134" t="n">
        <f aca="false">Y103</f>
        <v>65.3199242232458</v>
      </c>
      <c r="E853" s="134" t="n">
        <f aca="false">Z103</f>
        <v>32.6599621116229</v>
      </c>
      <c r="F853" s="134" t="n">
        <f aca="false">Y163</f>
        <v>-161.192194238006</v>
      </c>
      <c r="G853" s="134" t="n">
        <f aca="false">Z163</f>
        <v>-80.5960971190029</v>
      </c>
      <c r="H853" s="134" t="n">
        <f aca="false">Y223</f>
        <v>222.46228973074</v>
      </c>
      <c r="I853" s="134" t="n">
        <f aca="false">Z223</f>
        <v>111.23114486537</v>
      </c>
      <c r="J853" s="134" t="n">
        <f aca="false">Y283</f>
        <v>-199.467989560519</v>
      </c>
      <c r="K853" s="134" t="n">
        <f aca="false">Z283</f>
        <v>-99.7339947802596</v>
      </c>
      <c r="L853" s="134" t="n">
        <f aca="false">Y343</f>
        <v>52.6137696815812</v>
      </c>
      <c r="M853" s="134" t="n">
        <f aca="false">Z343</f>
        <v>52.6137696815812</v>
      </c>
      <c r="N853" s="134" t="n">
        <f aca="false">Y403</f>
        <v>65.4030154804902</v>
      </c>
      <c r="O853" s="134" t="n">
        <f aca="false">Z403</f>
        <v>65.4030154804902</v>
      </c>
      <c r="P853" s="134" t="n">
        <f aca="false">Y463</f>
        <v>-175.133348238393</v>
      </c>
      <c r="Q853" s="134" t="n">
        <f aca="false">Z463</f>
        <v>-175.133348238393</v>
      </c>
      <c r="R853" s="134" t="n">
        <f aca="false">Y523</f>
        <v>137.070642506757</v>
      </c>
      <c r="S853" s="134" t="n">
        <f aca="false">Z523</f>
        <v>137.070642506757</v>
      </c>
      <c r="T853" s="134" t="n">
        <f aca="false">Y583</f>
        <v>-66.9146699799777</v>
      </c>
      <c r="U853" s="134" t="n">
        <f aca="false">Z583</f>
        <v>-66.9146699799777</v>
      </c>
      <c r="V853" s="134" t="n">
        <f aca="false">Y643</f>
        <v>74.211683173321</v>
      </c>
      <c r="W853" s="134" t="n">
        <f aca="false">Z643</f>
        <v>37.1058415866605</v>
      </c>
      <c r="X853" s="134" t="n">
        <f aca="false">Y703</f>
        <v>-174.941462245721</v>
      </c>
      <c r="Y853" s="134" t="n">
        <f aca="false">Z703</f>
        <v>-87.4707311228607</v>
      </c>
      <c r="Z853" s="134" t="n">
        <f aca="false">B853+D853+F853+H853+J853+L853+N853+P853+R853+T853+V853+X853</f>
        <v>-96.3707130729289</v>
      </c>
      <c r="AA853" s="134" t="n">
        <f aca="false">Z853/12</f>
        <v>-8.03089275607741</v>
      </c>
      <c r="AB853" s="134" t="n">
        <f aca="false">(C853+E853+G853+I853+K853+M853+O853+Q853+S853+U853+W853+Y853)/12</f>
        <v>-3.47213765093628</v>
      </c>
    </row>
    <row r="854" customFormat="false" ht="15.75" hidden="false" customHeight="true" outlineLevel="0" collapsed="false">
      <c r="A854" s="115" t="s">
        <v>33</v>
      </c>
      <c r="B854" s="103" t="str">
        <f aca="false">Y44</f>
        <v> </v>
      </c>
      <c r="C854" s="135" t="str">
        <f aca="false">Z44</f>
        <v> </v>
      </c>
      <c r="D854" s="135" t="str">
        <f aca="false">Y104</f>
        <v> </v>
      </c>
      <c r="E854" s="135" t="str">
        <f aca="false">Z104</f>
        <v> </v>
      </c>
      <c r="F854" s="135" t="str">
        <f aca="false">Y164</f>
        <v> </v>
      </c>
      <c r="G854" s="135" t="str">
        <f aca="false">Z164</f>
        <v> </v>
      </c>
      <c r="H854" s="135" t="str">
        <f aca="false">Y224</f>
        <v> </v>
      </c>
      <c r="I854" s="135" t="str">
        <f aca="false">Z224</f>
        <v> </v>
      </c>
      <c r="J854" s="135" t="str">
        <f aca="false">Y284</f>
        <v> </v>
      </c>
      <c r="K854" s="135" t="str">
        <f aca="false">Z284</f>
        <v> </v>
      </c>
      <c r="L854" s="135" t="str">
        <f aca="false">Y344</f>
        <v> </v>
      </c>
      <c r="M854" s="135" t="str">
        <f aca="false">Z344</f>
        <v> </v>
      </c>
      <c r="N854" s="135" t="str">
        <f aca="false">Y404</f>
        <v> </v>
      </c>
      <c r="O854" s="135" t="str">
        <f aca="false">Z404</f>
        <v> </v>
      </c>
      <c r="P854" s="135" t="str">
        <f aca="false">Y464</f>
        <v> </v>
      </c>
      <c r="Q854" s="135" t="str">
        <f aca="false">Z464</f>
        <v> </v>
      </c>
      <c r="R854" s="135" t="str">
        <f aca="false">Y524</f>
        <v> </v>
      </c>
      <c r="S854" s="135" t="str">
        <f aca="false">Z524</f>
        <v> </v>
      </c>
      <c r="T854" s="135" t="str">
        <f aca="false">Y584</f>
        <v> </v>
      </c>
      <c r="U854" s="135" t="str">
        <f aca="false">Z584</f>
        <v> </v>
      </c>
      <c r="V854" s="135" t="str">
        <f aca="false">Y644</f>
        <v> </v>
      </c>
      <c r="W854" s="135" t="str">
        <f aca="false">Z644</f>
        <v> </v>
      </c>
      <c r="X854" s="135" t="str">
        <f aca="false">Y704</f>
        <v> </v>
      </c>
      <c r="Y854" s="135" t="str">
        <f aca="false">Z704</f>
        <v> </v>
      </c>
      <c r="Z854" s="135" t="e">
        <f aca="false">B854+D854+F854+H854+J854+L854+N854+P854+R854+T854+V854+X854</f>
        <v>#VALUE!</v>
      </c>
      <c r="AA854" s="135" t="e">
        <f aca="false">Z854/12</f>
        <v>#VALUE!</v>
      </c>
      <c r="AB854" s="135" t="e">
        <f aca="false">(C854+E854+G854+I854+K854+M854+O854+Q854+S854+U854+W854+Y854)/12</f>
        <v>#VALUE!</v>
      </c>
    </row>
    <row r="855" customFormat="false" ht="15.75" hidden="false" customHeight="true" outlineLevel="0" collapsed="false">
      <c r="A855" s="106" t="s">
        <v>35</v>
      </c>
      <c r="B855" s="112" t="n">
        <f aca="false">Y45</f>
        <v>-563.472188027884</v>
      </c>
      <c r="C855" s="136" t="n">
        <f aca="false">Z45</f>
        <v>-281.736094013942</v>
      </c>
      <c r="D855" s="136" t="n">
        <f aca="false">Y105</f>
        <v>-2040.70303785449</v>
      </c>
      <c r="E855" s="136" t="n">
        <f aca="false">Z105</f>
        <v>-1020.35151892725</v>
      </c>
      <c r="F855" s="136" t="n">
        <f aca="false">Y165</f>
        <v>-134.163078288308</v>
      </c>
      <c r="G855" s="136" t="n">
        <f aca="false">Z165</f>
        <v>-67.0815391441541</v>
      </c>
      <c r="H855" s="136" t="n">
        <f aca="false">Y225</f>
        <v>-580.486007974113</v>
      </c>
      <c r="I855" s="136" t="n">
        <f aca="false">Z225</f>
        <v>-290.243003987056</v>
      </c>
      <c r="J855" s="136" t="n">
        <f aca="false">Y285</f>
        <v>251.280242675151</v>
      </c>
      <c r="K855" s="136" t="n">
        <f aca="false">Z285</f>
        <v>125.640121337576</v>
      </c>
      <c r="L855" s="136" t="n">
        <f aca="false">Y345</f>
        <v>-22.5423422269105</v>
      </c>
      <c r="M855" s="136" t="n">
        <f aca="false">Z345</f>
        <v>-11.2711711134552</v>
      </c>
      <c r="N855" s="136" t="n">
        <f aca="false">Y405</f>
        <v>641.47655774692</v>
      </c>
      <c r="O855" s="136" t="n">
        <f aca="false">Z405</f>
        <v>320.73827887346</v>
      </c>
      <c r="P855" s="136" t="n">
        <f aca="false">Y465</f>
        <v>456.064140922755</v>
      </c>
      <c r="Q855" s="136" t="n">
        <f aca="false">Z465</f>
        <v>228.032070461377</v>
      </c>
      <c r="R855" s="136" t="n">
        <f aca="false">Y525</f>
        <v>827.517317808605</v>
      </c>
      <c r="S855" s="136" t="n">
        <f aca="false">Z525</f>
        <v>413.758658904302</v>
      </c>
      <c r="T855" s="136" t="n">
        <f aca="false">Y585</f>
        <v>1610.40173185799</v>
      </c>
      <c r="U855" s="136" t="n">
        <f aca="false">Z585</f>
        <v>805.200865928996</v>
      </c>
      <c r="V855" s="136" t="n">
        <f aca="false">Y645</f>
        <v>-1350.65018167498</v>
      </c>
      <c r="W855" s="136" t="n">
        <f aca="false">Z645</f>
        <v>-675.325090837488</v>
      </c>
      <c r="X855" s="136" t="n">
        <f aca="false">Y705</f>
        <v>-433.754786866735</v>
      </c>
      <c r="Y855" s="136" t="n">
        <f aca="false">Z705</f>
        <v>-216.877393433368</v>
      </c>
      <c r="Z855" s="136" t="n">
        <f aca="false">B855+D855+F855+H855+J855+L855+N855+P855+R855+T855+V855+X855</f>
        <v>-1339.031631902</v>
      </c>
      <c r="AA855" s="136" t="n">
        <f aca="false">Z855/12</f>
        <v>-111.585969325166</v>
      </c>
      <c r="AB855" s="136" t="n">
        <f aca="false">(C855+E855+G855+I855+K855+M855+O855+Q855+S855+U855+W855+Y855)/12</f>
        <v>-55.7929846625832</v>
      </c>
    </row>
    <row r="856" customFormat="false" ht="15.75" hidden="false" customHeight="true" outlineLevel="0" collapsed="false">
      <c r="A856" s="84" t="s">
        <v>38</v>
      </c>
      <c r="B856" s="90" t="n">
        <f aca="false">Y46</f>
        <v>1424.1444820353</v>
      </c>
      <c r="C856" s="134" t="n">
        <f aca="false">Z46</f>
        <v>712.072241017648</v>
      </c>
      <c r="D856" s="134" t="n">
        <f aca="false">Y106</f>
        <v>-2469.48466112707</v>
      </c>
      <c r="E856" s="134" t="n">
        <f aca="false">Z106</f>
        <v>-1234.74233056353</v>
      </c>
      <c r="F856" s="134" t="n">
        <f aca="false">Y166</f>
        <v>-1184.71953076654</v>
      </c>
      <c r="G856" s="134" t="n">
        <f aca="false">Z166</f>
        <v>-592.35976538327</v>
      </c>
      <c r="H856" s="134" t="n">
        <f aca="false">Y226</f>
        <v>1006.85044433158</v>
      </c>
      <c r="I856" s="134" t="n">
        <f aca="false">Z226</f>
        <v>503.425222165789</v>
      </c>
      <c r="J856" s="134" t="n">
        <f aca="false">Y286</f>
        <v>-833.980549263923</v>
      </c>
      <c r="K856" s="134" t="n">
        <f aca="false">Z286</f>
        <v>-416.990274631962</v>
      </c>
      <c r="L856" s="134" t="n">
        <f aca="false">Y346</f>
        <v>-174.945064737214</v>
      </c>
      <c r="M856" s="134" t="n">
        <f aca="false">Z346</f>
        <v>-87.472532368607</v>
      </c>
      <c r="N856" s="134" t="n">
        <f aca="false">Y406</f>
        <v>3495.43635454678</v>
      </c>
      <c r="O856" s="134" t="n">
        <f aca="false">Z406</f>
        <v>1165.14545151559</v>
      </c>
      <c r="P856" s="134" t="n">
        <f aca="false">Y466</f>
        <v>-1344.29354038445</v>
      </c>
      <c r="Q856" s="134" t="n">
        <f aca="false">Z466</f>
        <v>-448.097846794816</v>
      </c>
      <c r="R856" s="134" t="n">
        <f aca="false">Y526</f>
        <v>1010.87931959416</v>
      </c>
      <c r="S856" s="134" t="n">
        <f aca="false">Z526</f>
        <v>336.959773198055</v>
      </c>
      <c r="T856" s="134" t="n">
        <f aca="false">Y586</f>
        <v>1622.76175352044</v>
      </c>
      <c r="U856" s="134" t="n">
        <f aca="false">Z586</f>
        <v>540.920584506813</v>
      </c>
      <c r="V856" s="134" t="n">
        <f aca="false">Y646</f>
        <v>-1558.55386142688</v>
      </c>
      <c r="W856" s="134" t="n">
        <f aca="false">Z646</f>
        <v>-519.517953808959</v>
      </c>
      <c r="X856" s="134" t="n">
        <f aca="false">Y706</f>
        <v>-963.035198500505</v>
      </c>
      <c r="Y856" s="134" t="n">
        <f aca="false">Z706</f>
        <v>-321.011732833502</v>
      </c>
      <c r="Z856" s="134" t="n">
        <f aca="false">B856+D856+F856+H856+J856+L856+N856+P856+R856+T856+V856+X856</f>
        <v>31.0599478216741</v>
      </c>
      <c r="AA856" s="134" t="n">
        <f aca="false">Z856/12</f>
        <v>2.58832898513951</v>
      </c>
      <c r="AB856" s="134" t="n">
        <f aca="false">(C856+E856+G856+I856+K856+M856+O856+Q856+S856+U856+W856+Y856)/12</f>
        <v>-30.1390969983962</v>
      </c>
    </row>
    <row r="857" customFormat="false" ht="15.75" hidden="false" customHeight="true" outlineLevel="0" collapsed="false">
      <c r="A857" s="115" t="s">
        <v>39</v>
      </c>
      <c r="B857" s="103" t="n">
        <f aca="false">Y47</f>
        <v>-298.387012745752</v>
      </c>
      <c r="C857" s="135" t="n">
        <f aca="false">Z47</f>
        <v>-298.387012745752</v>
      </c>
      <c r="D857" s="135" t="n">
        <f aca="false">Y107</f>
        <v>245.880664721016</v>
      </c>
      <c r="E857" s="135" t="n">
        <f aca="false">Z107</f>
        <v>245.880664721016</v>
      </c>
      <c r="F857" s="135" t="n">
        <f aca="false">Y167</f>
        <v>-451.782963562725</v>
      </c>
      <c r="G857" s="135" t="n">
        <f aca="false">Z167</f>
        <v>-451.782963562725</v>
      </c>
      <c r="H857" s="135" t="n">
        <f aca="false">Y227</f>
        <v>136.737000183891</v>
      </c>
      <c r="I857" s="135" t="n">
        <f aca="false">Z227</f>
        <v>68.3685000919453</v>
      </c>
      <c r="J857" s="135" t="n">
        <f aca="false">Y287</f>
        <v>-472.479051696565</v>
      </c>
      <c r="K857" s="135" t="n">
        <f aca="false">Z287</f>
        <v>-472.479051696565</v>
      </c>
      <c r="L857" s="135" t="n">
        <f aca="false">Y347</f>
        <v>232.259589544983</v>
      </c>
      <c r="M857" s="135" t="n">
        <f aca="false">Z347</f>
        <v>232.259589544983</v>
      </c>
      <c r="N857" s="135" t="n">
        <f aca="false">Y407</f>
        <v>-181.819933874179</v>
      </c>
      <c r="O857" s="135" t="n">
        <f aca="false">Z407</f>
        <v>-181.819933874179</v>
      </c>
      <c r="P857" s="135" t="n">
        <f aca="false">Y467</f>
        <v>245.530533921223</v>
      </c>
      <c r="Q857" s="135" t="n">
        <f aca="false">Z467</f>
        <v>245.530533921223</v>
      </c>
      <c r="R857" s="135" t="n">
        <f aca="false">Y527</f>
        <v>-548.91280140911</v>
      </c>
      <c r="S857" s="135" t="n">
        <f aca="false">Z527</f>
        <v>-548.91280140911</v>
      </c>
      <c r="T857" s="135" t="n">
        <f aca="false">Y587</f>
        <v>-40.8280003357314</v>
      </c>
      <c r="U857" s="135" t="n">
        <f aca="false">Z587</f>
        <v>-40.8280003357314</v>
      </c>
      <c r="V857" s="135" t="n">
        <f aca="false">Y647</f>
        <v>-512.40821327527</v>
      </c>
      <c r="W857" s="135" t="n">
        <f aca="false">Z647</f>
        <v>-512.40821327527</v>
      </c>
      <c r="X857" s="135" t="n">
        <f aca="false">Y707</f>
        <v>1478.50515690008</v>
      </c>
      <c r="Y857" s="135" t="n">
        <f aca="false">Z707</f>
        <v>1478.50515690008</v>
      </c>
      <c r="Z857" s="135" t="n">
        <f aca="false">B857+D857+F857+H857+J857+L857+N857+P857+R857+T857+V857+X857</f>
        <v>-167.705031628137</v>
      </c>
      <c r="AA857" s="135" t="n">
        <f aca="false">Z857/12</f>
        <v>-13.9754193023447</v>
      </c>
      <c r="AB857" s="135" t="n">
        <f aca="false">(C857+E857+G857+I857+K857+M857+O857+Q857+S857+U857+W857+Y857)/12</f>
        <v>-19.6727943100068</v>
      </c>
    </row>
    <row r="858" customFormat="false" ht="15.75" hidden="false" customHeight="true" outlineLevel="0" collapsed="false">
      <c r="A858" s="106" t="s">
        <v>41</v>
      </c>
      <c r="B858" s="112" t="n">
        <f aca="false">Y48</f>
        <v>2264.62188674923</v>
      </c>
      <c r="C858" s="136" t="n">
        <f aca="false">Z48</f>
        <v>754.873962249742</v>
      </c>
      <c r="D858" s="136" t="n">
        <f aca="false">Y108</f>
        <v>-14286.4441734448</v>
      </c>
      <c r="E858" s="136" t="n">
        <f aca="false">Z108</f>
        <v>-4762.14805781494</v>
      </c>
      <c r="F858" s="136" t="n">
        <f aca="false">Y168</f>
        <v>-2157.63738903309</v>
      </c>
      <c r="G858" s="136" t="n">
        <f aca="false">Z168</f>
        <v>-719.212463011031</v>
      </c>
      <c r="H858" s="136" t="n">
        <f aca="false">Y228</f>
        <v>1604.87642596511</v>
      </c>
      <c r="I858" s="136" t="n">
        <f aca="false">Z228</f>
        <v>534.958808655036</v>
      </c>
      <c r="J858" s="136" t="n">
        <f aca="false">Y288</f>
        <v>20.966083239585</v>
      </c>
      <c r="K858" s="136" t="n">
        <f aca="false">Z288</f>
        <v>6.98869441319499</v>
      </c>
      <c r="L858" s="136" t="n">
        <f aca="false">Y348</f>
        <v>1813.67869228982</v>
      </c>
      <c r="M858" s="136" t="n">
        <f aca="false">Z348</f>
        <v>604.559564096608</v>
      </c>
      <c r="N858" s="136" t="n">
        <f aca="false">Y408</f>
        <v>8519.74128256193</v>
      </c>
      <c r="O858" s="136" t="n">
        <f aca="false">Z408</f>
        <v>2839.91376085398</v>
      </c>
      <c r="P858" s="136" t="n">
        <f aca="false">Y468</f>
        <v>323.93442403876</v>
      </c>
      <c r="Q858" s="136" t="n">
        <f aca="false">Z468</f>
        <v>107.978141346253</v>
      </c>
      <c r="R858" s="136" t="n">
        <f aca="false">Y528</f>
        <v>4129.37908372919</v>
      </c>
      <c r="S858" s="136" t="n">
        <f aca="false">Z528</f>
        <v>1376.4596945764</v>
      </c>
      <c r="T858" s="136" t="n">
        <f aca="false">Y588</f>
        <v>9053.57235103946</v>
      </c>
      <c r="U858" s="136" t="n">
        <f aca="false">Z588</f>
        <v>3017.85745034649</v>
      </c>
      <c r="V858" s="136" t="n">
        <f aca="false">Y648</f>
        <v>-8054.35707340967</v>
      </c>
      <c r="W858" s="136" t="n">
        <f aca="false">Z648</f>
        <v>-2684.78569113656</v>
      </c>
      <c r="X858" s="136" t="n">
        <f aca="false">Y708</f>
        <v>-4977.09764058109</v>
      </c>
      <c r="Y858" s="136" t="n">
        <f aca="false">Z708</f>
        <v>-1659.03254686036</v>
      </c>
      <c r="Z858" s="136" t="n">
        <f aca="false">B858+D858+F858+H858+J858+L858+N858+P858+R858+T858+V858+X858</f>
        <v>-1744.7660468556</v>
      </c>
      <c r="AA858" s="136" t="n">
        <f aca="false">Z858/12</f>
        <v>-145.3971705713</v>
      </c>
      <c r="AB858" s="136" t="n">
        <f aca="false">(C858+E858+G858+I858+K858+M858+O858+Q858+S858+U858+W858+Y858)/12</f>
        <v>-48.4657235237668</v>
      </c>
    </row>
    <row r="859" customFormat="false" ht="15.75" hidden="false" customHeight="true" outlineLevel="0" collapsed="false">
      <c r="A859" s="84" t="s">
        <v>45</v>
      </c>
      <c r="B859" s="90" t="n">
        <f aca="false">Y49</f>
        <v>-25.1918276</v>
      </c>
      <c r="C859" s="134" t="n">
        <f aca="false">Z49</f>
        <v>-6.2979569</v>
      </c>
      <c r="D859" s="134" t="n">
        <f aca="false">Y109</f>
        <v>4.0471724</v>
      </c>
      <c r="E859" s="134" t="n">
        <f aca="false">Z109</f>
        <v>1.0117931</v>
      </c>
      <c r="F859" s="134" t="n">
        <f aca="false">Y169</f>
        <v>17.3801724</v>
      </c>
      <c r="G859" s="134" t="n">
        <f aca="false">Z169</f>
        <v>4.3450431</v>
      </c>
      <c r="H859" s="134" t="n">
        <f aca="false">Y229</f>
        <v>7.7181724</v>
      </c>
      <c r="I859" s="134" t="n">
        <f aca="false">Z229</f>
        <v>1.9295431</v>
      </c>
      <c r="J859" s="134" t="n">
        <f aca="false">Y289</f>
        <v>8.3721724</v>
      </c>
      <c r="K859" s="134" t="n">
        <f aca="false">Z289</f>
        <v>2.0930431</v>
      </c>
      <c r="L859" s="134" t="n">
        <f aca="false">Y349</f>
        <v>52.5151724</v>
      </c>
      <c r="M859" s="134" t="n">
        <f aca="false">Z349</f>
        <v>13.1287931</v>
      </c>
      <c r="N859" s="134" t="n">
        <f aca="false">Y409</f>
        <v>-54.9648276</v>
      </c>
      <c r="O859" s="134" t="n">
        <f aca="false">Z409</f>
        <v>-13.7412069</v>
      </c>
      <c r="P859" s="134" t="n">
        <f aca="false">Y469</f>
        <v>33.5571724</v>
      </c>
      <c r="Q859" s="134" t="n">
        <f aca="false">Z469</f>
        <v>8.3892931</v>
      </c>
      <c r="R859" s="134" t="n">
        <f aca="false">Y529</f>
        <v>51.5261724</v>
      </c>
      <c r="S859" s="134" t="n">
        <f aca="false">Z529</f>
        <v>12.8815431</v>
      </c>
      <c r="T859" s="134" t="n">
        <f aca="false">Y589</f>
        <v>-69.3318276</v>
      </c>
      <c r="U859" s="134" t="n">
        <f aca="false">Z589</f>
        <v>-17.3329569</v>
      </c>
      <c r="V859" s="134" t="n">
        <f aca="false">Y649</f>
        <v>-31.2928276</v>
      </c>
      <c r="W859" s="134" t="n">
        <f aca="false">Z649</f>
        <v>-7.8232069</v>
      </c>
      <c r="X859" s="134" t="n">
        <f aca="false">Y709</f>
        <v>39.4551724</v>
      </c>
      <c r="Y859" s="134" t="n">
        <f aca="false">Z709</f>
        <v>9.8637931</v>
      </c>
      <c r="Z859" s="134" t="n">
        <f aca="false">B859+D859+F859+H859+J859+L859+N859+P859+R859+T859+V859+X859</f>
        <v>33.7900688</v>
      </c>
      <c r="AA859" s="134" t="n">
        <f aca="false">Z859/12</f>
        <v>2.81583906666667</v>
      </c>
      <c r="AB859" s="134" t="n">
        <f aca="false">(C859+E859+G859+I859+K859+M859+O859+Q859+S859+U859+W859+Y859)/12</f>
        <v>0.703959766666667</v>
      </c>
    </row>
    <row r="860" customFormat="false" ht="15.75" hidden="false" customHeight="true" outlineLevel="0" collapsed="false">
      <c r="A860" s="115" t="s">
        <v>47</v>
      </c>
      <c r="B860" s="103" t="n">
        <f aca="false">Y50</f>
        <v>3.69041</v>
      </c>
      <c r="C860" s="135" t="n">
        <f aca="false">Z50</f>
        <v>3.69041</v>
      </c>
      <c r="D860" s="135" t="n">
        <f aca="false">Y110</f>
        <v>5.12041</v>
      </c>
      <c r="E860" s="135" t="n">
        <f aca="false">Z110</f>
        <v>5.12041</v>
      </c>
      <c r="F860" s="135" t="n">
        <f aca="false">Y170</f>
        <v>8.08441</v>
      </c>
      <c r="G860" s="135" t="n">
        <f aca="false">Z170</f>
        <v>8.08441</v>
      </c>
      <c r="H860" s="135" t="n">
        <f aca="false">Y230</f>
        <v>8.08441</v>
      </c>
      <c r="I860" s="135" t="n">
        <f aca="false">Z230</f>
        <v>8.08441</v>
      </c>
      <c r="J860" s="135" t="n">
        <f aca="false">Y290</f>
        <v>8.08441</v>
      </c>
      <c r="K860" s="135" t="n">
        <f aca="false">Z290</f>
        <v>8.08441</v>
      </c>
      <c r="L860" s="135" t="n">
        <f aca="false">Y350</f>
        <v>8.08441</v>
      </c>
      <c r="M860" s="135" t="n">
        <f aca="false">Z350</f>
        <v>8.08441</v>
      </c>
      <c r="N860" s="135" t="n">
        <f aca="false">Y410</f>
        <v>-63.11859</v>
      </c>
      <c r="O860" s="135" t="n">
        <f aca="false">Z410</f>
        <v>-63.11859</v>
      </c>
      <c r="P860" s="135" t="n">
        <f aca="false">Y470</f>
        <v>8.08441</v>
      </c>
      <c r="Q860" s="135" t="n">
        <f aca="false">Z470</f>
        <v>8.08441</v>
      </c>
      <c r="R860" s="135" t="n">
        <f aca="false">Y530</f>
        <v>8.08441</v>
      </c>
      <c r="S860" s="135" t="n">
        <f aca="false">Z530</f>
        <v>8.08441</v>
      </c>
      <c r="T860" s="135" t="n">
        <f aca="false">Y590</f>
        <v>8.08441</v>
      </c>
      <c r="U860" s="135" t="n">
        <f aca="false">Z590</f>
        <v>8.08441</v>
      </c>
      <c r="V860" s="135" t="n">
        <f aca="false">Y650</f>
        <v>8.08441</v>
      </c>
      <c r="W860" s="135" t="n">
        <f aca="false">Z650</f>
        <v>8.08441</v>
      </c>
      <c r="X860" s="135" t="n">
        <f aca="false">Y710</f>
        <v>3.98541</v>
      </c>
      <c r="Y860" s="135" t="n">
        <f aca="false">Z710</f>
        <v>3.98541</v>
      </c>
      <c r="Z860" s="135" t="n">
        <f aca="false">B860+D860+F860+H860+J860+L860+N860+P860+R860+T860+V860+X860</f>
        <v>14.35292</v>
      </c>
      <c r="AA860" s="135" t="n">
        <f aca="false">Z860/12</f>
        <v>1.19607666666667</v>
      </c>
      <c r="AB860" s="135" t="n">
        <f aca="false">(C860+E860+G860+I860+K860+M860+O860+Q860+S860+U860+W860+Y860)/12</f>
        <v>1.19607666666667</v>
      </c>
    </row>
    <row r="861" customFormat="false" ht="15.75" hidden="false" customHeight="true" outlineLevel="0" collapsed="false">
      <c r="A861" s="106" t="s">
        <v>48</v>
      </c>
      <c r="B861" s="112" t="n">
        <f aca="false">Y51</f>
        <v>-793.0934977</v>
      </c>
      <c r="C861" s="136" t="n">
        <f aca="false">Z51</f>
        <v>-88.1214997444445</v>
      </c>
      <c r="D861" s="136" t="n">
        <f aca="false">Y111</f>
        <v>68.0865022999999</v>
      </c>
      <c r="E861" s="136" t="n">
        <f aca="false">Z111</f>
        <v>7.56516692222221</v>
      </c>
      <c r="F861" s="136" t="n">
        <f aca="false">Y171</f>
        <v>810.0295023</v>
      </c>
      <c r="G861" s="136" t="n">
        <f aca="false">Z171</f>
        <v>90.0032780333333</v>
      </c>
      <c r="H861" s="136" t="n">
        <f aca="false">Y231</f>
        <v>635.5935023</v>
      </c>
      <c r="I861" s="136" t="n">
        <f aca="false">Z231</f>
        <v>70.6215002555556</v>
      </c>
      <c r="J861" s="136" t="n">
        <f aca="false">Y291</f>
        <v>674.3335023</v>
      </c>
      <c r="K861" s="136" t="n">
        <f aca="false">Z291</f>
        <v>74.9259447</v>
      </c>
      <c r="L861" s="136" t="n">
        <f aca="false">Y351</f>
        <v>851.4955023</v>
      </c>
      <c r="M861" s="136" t="n">
        <f aca="false">Z351</f>
        <v>94.6106113666667</v>
      </c>
      <c r="N861" s="136" t="n">
        <f aca="false">Y411</f>
        <v>-27.0264976999999</v>
      </c>
      <c r="O861" s="136" t="n">
        <f aca="false">Z411</f>
        <v>-3.00294418888888</v>
      </c>
      <c r="P861" s="136" t="n">
        <f aca="false">Y471</f>
        <v>154.7495023</v>
      </c>
      <c r="Q861" s="136" t="n">
        <f aca="false">Z471</f>
        <v>15.47495023</v>
      </c>
      <c r="R861" s="136" t="n">
        <f aca="false">Y531</f>
        <v>-336.4654977</v>
      </c>
      <c r="S861" s="136" t="n">
        <f aca="false">Z531</f>
        <v>-33.64654977</v>
      </c>
      <c r="T861" s="136" t="n">
        <f aca="false">Y591</f>
        <v>-851.5194977</v>
      </c>
      <c r="U861" s="136" t="n">
        <f aca="false">Z591</f>
        <v>-85.15194977</v>
      </c>
      <c r="V861" s="136" t="n">
        <f aca="false">Y651</f>
        <v>-1583.7544977</v>
      </c>
      <c r="W861" s="136" t="n">
        <f aca="false">Z651</f>
        <v>-175.972721966667</v>
      </c>
      <c r="X861" s="136" t="n">
        <f aca="false">Y711</f>
        <v>277.3605023</v>
      </c>
      <c r="Y861" s="136" t="n">
        <f aca="false">Z711</f>
        <v>30.8178335888889</v>
      </c>
      <c r="Z861" s="136" t="n">
        <f aca="false">B861+D861+F861+H861+J861+L861+N861+P861+R861+T861+V861+X861</f>
        <v>-120.2109724</v>
      </c>
      <c r="AA861" s="136" t="n">
        <f aca="false">Z861/12</f>
        <v>-10.0175810333333</v>
      </c>
      <c r="AB861" s="136" t="n">
        <f aca="false">(C861+E861+G861+I861+K861+M861+O861+Q861+S861+U861+W861+Y861)/12</f>
        <v>-0.156365028611116</v>
      </c>
    </row>
    <row r="862" customFormat="false" ht="15.75" hidden="false" customHeight="true" outlineLevel="0" collapsed="false">
      <c r="A862" s="84" t="s">
        <v>49</v>
      </c>
      <c r="B862" s="90" t="n">
        <f aca="false">Y52</f>
        <v>-201.1000191</v>
      </c>
      <c r="C862" s="134" t="n">
        <f aca="false">Z52</f>
        <v>-22.3444465666667</v>
      </c>
      <c r="D862" s="134" t="n">
        <f aca="false">Y112</f>
        <v>288.8269809</v>
      </c>
      <c r="E862" s="134" t="n">
        <f aca="false">Z112</f>
        <v>36.1033726125</v>
      </c>
      <c r="F862" s="134" t="n">
        <f aca="false">Y172</f>
        <v>105.2309809</v>
      </c>
      <c r="G862" s="134" t="n">
        <f aca="false">Z172</f>
        <v>13.1538726125</v>
      </c>
      <c r="H862" s="134" t="n">
        <f aca="false">Y232</f>
        <v>35.0519809</v>
      </c>
      <c r="I862" s="134" t="n">
        <f aca="false">Z232</f>
        <v>4.38149761249999</v>
      </c>
      <c r="J862" s="134" t="n">
        <f aca="false">Y292</f>
        <v>63.2489809</v>
      </c>
      <c r="K862" s="134" t="n">
        <f aca="false">Z292</f>
        <v>9.0355687</v>
      </c>
      <c r="L862" s="134" t="n">
        <f aca="false">Y352</f>
        <v>282.5379809</v>
      </c>
      <c r="M862" s="134" t="n">
        <f aca="false">Z352</f>
        <v>35.3172476125</v>
      </c>
      <c r="N862" s="134" t="n">
        <f aca="false">Y412</f>
        <v>-443.9470191</v>
      </c>
      <c r="O862" s="134" t="n">
        <f aca="false">Z412</f>
        <v>-55.4933773875</v>
      </c>
      <c r="P862" s="134" t="n">
        <f aca="false">Y472</f>
        <v>9.96598089999998</v>
      </c>
      <c r="Q862" s="134" t="n">
        <f aca="false">Z472</f>
        <v>1.2457476125</v>
      </c>
      <c r="R862" s="134" t="n">
        <f aca="false">Y532</f>
        <v>109.6259809</v>
      </c>
      <c r="S862" s="134" t="n">
        <f aca="false">Z532</f>
        <v>13.7032476125</v>
      </c>
      <c r="T862" s="134" t="n">
        <f aca="false">Y592</f>
        <v>-594.789019100001</v>
      </c>
      <c r="U862" s="134" t="n">
        <f aca="false">Z592</f>
        <v>-74.3486273875002</v>
      </c>
      <c r="V862" s="134" t="n">
        <f aca="false">Y652</f>
        <v>126.8239809</v>
      </c>
      <c r="W862" s="134" t="n">
        <f aca="false">Z652</f>
        <v>15.8529976125</v>
      </c>
      <c r="X862" s="134" t="n">
        <f aca="false">Y712</f>
        <v>121.984980900001</v>
      </c>
      <c r="Y862" s="134" t="n">
        <f aca="false">Z712</f>
        <v>13.5538867666667</v>
      </c>
      <c r="Z862" s="134" t="n">
        <f aca="false">B862+D862+F862+H862+J862+L862+N862+P862+R862+T862+V862+X862</f>
        <v>-96.5382292000007</v>
      </c>
      <c r="AA862" s="134" t="n">
        <f aca="false">Z862/12</f>
        <v>-8.0448524333334</v>
      </c>
      <c r="AB862" s="134" t="n">
        <f aca="false">(C862+E862+G862+I862+K862+M862+O862+Q862+S862+U862+W862+Y862)/12</f>
        <v>-0.81991771562501</v>
      </c>
    </row>
    <row r="863" customFormat="false" ht="15.75" hidden="false" customHeight="true" outlineLevel="0" collapsed="false">
      <c r="A863" s="84" t="s">
        <v>50</v>
      </c>
      <c r="B863" s="90" t="n">
        <f aca="false">Y53</f>
        <v>364.668902</v>
      </c>
      <c r="C863" s="134" t="n">
        <f aca="false">Z53</f>
        <v>91.1672255</v>
      </c>
      <c r="D863" s="134" t="n">
        <f aca="false">Y113</f>
        <v>-1248.841098</v>
      </c>
      <c r="E863" s="134" t="n">
        <f aca="false">Z113</f>
        <v>-312.2102745</v>
      </c>
      <c r="F863" s="134" t="n">
        <f aca="false">Y173</f>
        <v>136.770902</v>
      </c>
      <c r="G863" s="134" t="n">
        <f aca="false">Z173</f>
        <v>34.1927255</v>
      </c>
      <c r="H863" s="134" t="n">
        <f aca="false">Y233</f>
        <v>457.195902</v>
      </c>
      <c r="I863" s="134" t="n">
        <f aca="false">Z233</f>
        <v>91.4391804</v>
      </c>
      <c r="J863" s="134" t="n">
        <f aca="false">Y293</f>
        <v>-449.383098</v>
      </c>
      <c r="K863" s="134" t="n">
        <f aca="false">Z293</f>
        <v>-89.8766196000001</v>
      </c>
      <c r="L863" s="134" t="n">
        <f aca="false">Y353</f>
        <v>123.913902</v>
      </c>
      <c r="M863" s="134" t="n">
        <f aca="false">Z353</f>
        <v>20.652317</v>
      </c>
      <c r="N863" s="134" t="n">
        <f aca="false">Y413</f>
        <v>1906.612902</v>
      </c>
      <c r="O863" s="134" t="n">
        <f aca="false">Z413</f>
        <v>317.768817</v>
      </c>
      <c r="P863" s="134" t="n">
        <f aca="false">Y473</f>
        <v>-500.749098</v>
      </c>
      <c r="Q863" s="134" t="n">
        <f aca="false">Z473</f>
        <v>-83.458183</v>
      </c>
      <c r="R863" s="134" t="n">
        <f aca="false">Y533</f>
        <v>-194.866098</v>
      </c>
      <c r="S863" s="134" t="n">
        <f aca="false">Z533</f>
        <v>-32.477683</v>
      </c>
      <c r="T863" s="134" t="n">
        <f aca="false">Y593</f>
        <v>486.005902</v>
      </c>
      <c r="U863" s="134" t="n">
        <f aca="false">Z593</f>
        <v>81.0009836666667</v>
      </c>
      <c r="V863" s="134" t="n">
        <f aca="false">Y653</f>
        <v>-596.549098</v>
      </c>
      <c r="W863" s="134" t="n">
        <f aca="false">Z653</f>
        <v>-149.1372745</v>
      </c>
      <c r="X863" s="134" t="n">
        <f aca="false">Y713</f>
        <v>-539.834098</v>
      </c>
      <c r="Y863" s="134" t="n">
        <f aca="false">Z713</f>
        <v>-134.9585245</v>
      </c>
      <c r="Z863" s="134" t="n">
        <f aca="false">B863+D863+F863+H863+J863+L863+N863+P863+R863+T863+V863+X863</f>
        <v>-55.0541759999999</v>
      </c>
      <c r="AA863" s="134" t="n">
        <f aca="false">Z863/12</f>
        <v>-4.58784799999999</v>
      </c>
      <c r="AB863" s="134" t="n">
        <f aca="false">(C863+E863+G863+I863+K863+M863+O863+Q863+S863+U863+W863+Y863)/12</f>
        <v>-13.8247758361111</v>
      </c>
    </row>
    <row r="864" customFormat="false" ht="15.75" hidden="false" customHeight="true" outlineLevel="0" collapsed="false">
      <c r="A864" s="115" t="s">
        <v>52</v>
      </c>
      <c r="B864" s="103" t="n">
        <f aca="false">Y54</f>
        <v>321.96496</v>
      </c>
      <c r="C864" s="135" t="n">
        <f aca="false">Z54</f>
        <v>321.96496</v>
      </c>
      <c r="D864" s="135" t="n">
        <f aca="false">Y114</f>
        <v>-666.22504</v>
      </c>
      <c r="E864" s="135" t="n">
        <f aca="false">Z114</f>
        <v>-666.22504</v>
      </c>
      <c r="F864" s="135" t="n">
        <f aca="false">Y174</f>
        <v>205.20496</v>
      </c>
      <c r="G864" s="135" t="n">
        <f aca="false">Z174</f>
        <v>205.20496</v>
      </c>
      <c r="H864" s="135" t="n">
        <f aca="false">Y234</f>
        <v>329.74796</v>
      </c>
      <c r="I864" s="135" t="n">
        <f aca="false">Z234</f>
        <v>329.74796</v>
      </c>
      <c r="J864" s="135" t="n">
        <f aca="false">Y294</f>
        <v>-1742.98304</v>
      </c>
      <c r="K864" s="135" t="n">
        <f aca="false">Z294</f>
        <v>-1742.98304</v>
      </c>
      <c r="L864" s="135" t="n">
        <f aca="false">Y354</f>
        <v>373.62796</v>
      </c>
      <c r="M864" s="135" t="n">
        <f aca="false">Z354</f>
        <v>373.62796</v>
      </c>
      <c r="N864" s="135" t="n">
        <f aca="false">Y414</f>
        <v>344.52696</v>
      </c>
      <c r="O864" s="135" t="n">
        <f aca="false">Z414</f>
        <v>344.52696</v>
      </c>
      <c r="P864" s="135" t="n">
        <f aca="false">Y474</f>
        <v>-5.72903999999999</v>
      </c>
      <c r="Q864" s="135" t="n">
        <f aca="false">Z474</f>
        <v>-5.72903999999999</v>
      </c>
      <c r="R864" s="135" t="n">
        <f aca="false">Y534</f>
        <v>45.79196</v>
      </c>
      <c r="S864" s="135" t="n">
        <f aca="false">Z534</f>
        <v>45.79196</v>
      </c>
      <c r="T864" s="135" t="n">
        <f aca="false">Y594</f>
        <v>330.24996</v>
      </c>
      <c r="U864" s="135" t="n">
        <f aca="false">Z594</f>
        <v>330.24996</v>
      </c>
      <c r="V864" s="135" t="n">
        <f aca="false">Y654</f>
        <v>333.84796</v>
      </c>
      <c r="W864" s="135" t="n">
        <f aca="false">Z654</f>
        <v>333.84796</v>
      </c>
      <c r="X864" s="135" t="n">
        <f aca="false">Y714</f>
        <v>14.90396</v>
      </c>
      <c r="Y864" s="135" t="n">
        <f aca="false">Z714</f>
        <v>14.90396</v>
      </c>
      <c r="Z864" s="135" t="n">
        <f aca="false">B864+D864+F864+H864+J864+L864+N864+P864+R864+T864+V864+X864</f>
        <v>-115.07048</v>
      </c>
      <c r="AA864" s="135" t="n">
        <f aca="false">Z864/12</f>
        <v>-9.58920666666666</v>
      </c>
      <c r="AB864" s="135" t="n">
        <f aca="false">(C864+E864+G864+I864+K864+M864+O864+Q864+S864+U864+W864+Y864)/12</f>
        <v>-9.58920666666666</v>
      </c>
    </row>
    <row r="865" customFormat="false" ht="15.75" hidden="false" customHeight="true" outlineLevel="0" collapsed="false">
      <c r="A865" s="106" t="s">
        <v>53</v>
      </c>
      <c r="B865" s="112" t="n">
        <f aca="false">Y55</f>
        <v>-2155.3155704</v>
      </c>
      <c r="C865" s="136" t="n">
        <f aca="false">Z55</f>
        <v>-195.937779127273</v>
      </c>
      <c r="D865" s="136" t="n">
        <f aca="false">Y115</f>
        <v>156.9004296</v>
      </c>
      <c r="E865" s="136" t="n">
        <f aca="false">Z115</f>
        <v>14.2636754181818</v>
      </c>
      <c r="F865" s="136" t="n">
        <f aca="false">Y175</f>
        <v>-1841.5905704</v>
      </c>
      <c r="G865" s="136" t="n">
        <f aca="false">Z175</f>
        <v>-167.417324581818</v>
      </c>
      <c r="H865" s="136" t="n">
        <f aca="false">Y235</f>
        <v>758.4524296</v>
      </c>
      <c r="I865" s="136" t="n">
        <f aca="false">Z235</f>
        <v>68.9502208727272</v>
      </c>
      <c r="J865" s="136" t="n">
        <f aca="false">Y295</f>
        <v>447.076429599999</v>
      </c>
      <c r="K865" s="136" t="n">
        <f aca="false">Z295</f>
        <v>40.6433117818181</v>
      </c>
      <c r="L865" s="136" t="n">
        <f aca="false">Y355</f>
        <v>638.3254296</v>
      </c>
      <c r="M865" s="136" t="n">
        <f aca="false">Z355</f>
        <v>58.0295845090909</v>
      </c>
      <c r="N865" s="136" t="n">
        <f aca="false">Y415</f>
        <v>505.1804296</v>
      </c>
      <c r="O865" s="136" t="n">
        <f aca="false">Z415</f>
        <v>45.9254936</v>
      </c>
      <c r="P865" s="136" t="n">
        <f aca="false">Y475</f>
        <v>-217.920570400001</v>
      </c>
      <c r="Q865" s="136" t="n">
        <f aca="false">Z475</f>
        <v>-19.8109609454546</v>
      </c>
      <c r="R865" s="136" t="n">
        <f aca="false">Y535</f>
        <v>260.2914296</v>
      </c>
      <c r="S865" s="136" t="n">
        <f aca="false">Z535</f>
        <v>23.6628572363636</v>
      </c>
      <c r="T865" s="136" t="n">
        <f aca="false">Y595</f>
        <v>324.4174296</v>
      </c>
      <c r="U865" s="136" t="n">
        <f aca="false">Z595</f>
        <v>29.4924936</v>
      </c>
      <c r="V865" s="136" t="n">
        <f aca="false">Y655</f>
        <v>538.1214296</v>
      </c>
      <c r="W865" s="136" t="n">
        <f aca="false">Z655</f>
        <v>48.9201299636364</v>
      </c>
      <c r="X865" s="136" t="n">
        <f aca="false">Y715</f>
        <v>-134.3045704</v>
      </c>
      <c r="Y865" s="136" t="n">
        <f aca="false">Z715</f>
        <v>-12.2095064</v>
      </c>
      <c r="Z865" s="136" t="n">
        <f aca="false">B865+D865+F865+H865+J865+L865+N865+P865+R865+T865+V865+X865</f>
        <v>-720.365844800005</v>
      </c>
      <c r="AA865" s="136" t="n">
        <f aca="false">Z865/12</f>
        <v>-60.0304870666671</v>
      </c>
      <c r="AB865" s="136" t="n">
        <f aca="false">(C865+E865+G865+I865+K865+M865+O865+Q865+S865+U865+W865+Y865)/12</f>
        <v>-5.45731700606064</v>
      </c>
    </row>
    <row r="866" customFormat="false" ht="15.75" hidden="false" customHeight="true" outlineLevel="0" collapsed="false">
      <c r="A866" s="84" t="s">
        <v>54</v>
      </c>
      <c r="B866" s="90" t="n">
        <f aca="false">Y56</f>
        <v>2765.6184098</v>
      </c>
      <c r="C866" s="134" t="n">
        <f aca="false">Z56</f>
        <v>172.8511506125</v>
      </c>
      <c r="D866" s="134" t="n">
        <f aca="false">Y116</f>
        <v>4749.8334098</v>
      </c>
      <c r="E866" s="134" t="n">
        <f aca="false">Z116</f>
        <v>296.8645881125</v>
      </c>
      <c r="F866" s="134" t="n">
        <f aca="false">Y176</f>
        <v>-4985.2545902</v>
      </c>
      <c r="G866" s="134" t="n">
        <f aca="false">Z176</f>
        <v>-311.5784118875</v>
      </c>
      <c r="H866" s="134" t="n">
        <f aca="false">Y236</f>
        <v>4103.6054098</v>
      </c>
      <c r="I866" s="134" t="n">
        <f aca="false">Z236</f>
        <v>273.573693986667</v>
      </c>
      <c r="J866" s="134" t="n">
        <f aca="false">Y296</f>
        <v>4110.8044098</v>
      </c>
      <c r="K866" s="134" t="n">
        <f aca="false">Z296</f>
        <v>228.378022766667</v>
      </c>
      <c r="L866" s="134" t="n">
        <f aca="false">Y356</f>
        <v>4498.9944098</v>
      </c>
      <c r="M866" s="134" t="n">
        <f aca="false">Z356</f>
        <v>249.944133877778</v>
      </c>
      <c r="N866" s="134" t="n">
        <f aca="false">Y416</f>
        <v>-2117.3795902</v>
      </c>
      <c r="O866" s="134" t="n">
        <f aca="false">Z416</f>
        <v>-124.5517406</v>
      </c>
      <c r="P866" s="134" t="n">
        <f aca="false">Y476</f>
        <v>4814.1354098</v>
      </c>
      <c r="Q866" s="134" t="n">
        <f aca="false">Z476</f>
        <v>283.184435870588</v>
      </c>
      <c r="R866" s="134" t="n">
        <f aca="false">Y536</f>
        <v>-22796.3565902</v>
      </c>
      <c r="S866" s="134" t="n">
        <f aca="false">Z536</f>
        <v>-1340.96215236471</v>
      </c>
      <c r="T866" s="134" t="n">
        <f aca="false">Y596</f>
        <v>4599.6664098</v>
      </c>
      <c r="U866" s="134" t="n">
        <f aca="false">Z596</f>
        <v>270.568612341177</v>
      </c>
      <c r="V866" s="134" t="n">
        <f aca="false">Y656</f>
        <v>5553.3824098</v>
      </c>
      <c r="W866" s="134" t="n">
        <f aca="false">Z656</f>
        <v>347.0864006125</v>
      </c>
      <c r="X866" s="134" t="n">
        <f aca="false">Y716</f>
        <v>-5427.3775902</v>
      </c>
      <c r="Y866" s="134" t="n">
        <f aca="false">Z716</f>
        <v>-319.257505305882</v>
      </c>
      <c r="Z866" s="134" t="n">
        <f aca="false">B866+D866+F866+H866+J866+L866+N866+P866+R866+T866+V866+X866</f>
        <v>-130.328082399976</v>
      </c>
      <c r="AA866" s="134" t="n">
        <f aca="false">Z866/12</f>
        <v>-10.8606735333313</v>
      </c>
      <c r="AB866" s="134" t="n">
        <f aca="false">(C866+E866+G866+I866+K866+M866+O866+Q866+S866+U866+W866+Y866)/12</f>
        <v>2.17510233519074</v>
      </c>
    </row>
    <row r="867" customFormat="false" ht="15.75" hidden="false" customHeight="true" outlineLevel="0" collapsed="false">
      <c r="A867" s="84" t="s">
        <v>55</v>
      </c>
      <c r="B867" s="90" t="n">
        <f aca="false">Y57</f>
        <v>-462.3918527</v>
      </c>
      <c r="C867" s="134" t="n">
        <f aca="false">Z57</f>
        <v>-24.3364133</v>
      </c>
      <c r="D867" s="134" t="n">
        <f aca="false">Y117</f>
        <v>-293.1958527</v>
      </c>
      <c r="E867" s="134" t="n">
        <f aca="false">Z117</f>
        <v>-15.4313606684211</v>
      </c>
      <c r="F867" s="134" t="n">
        <f aca="false">Y177</f>
        <v>170.6961473</v>
      </c>
      <c r="G867" s="134" t="n">
        <f aca="false">Z177</f>
        <v>8.98400775263158</v>
      </c>
      <c r="H867" s="134" t="n">
        <f aca="false">Y237</f>
        <v>171.9021473</v>
      </c>
      <c r="I867" s="134" t="n">
        <f aca="false">Z237</f>
        <v>9.55011929444444</v>
      </c>
      <c r="J867" s="134" t="n">
        <f aca="false">Y297</f>
        <v>168.4671473</v>
      </c>
      <c r="K867" s="134" t="n">
        <f aca="false">Z297</f>
        <v>8.423357365</v>
      </c>
      <c r="L867" s="134" t="n">
        <f aca="false">Y357</f>
        <v>168.5301473</v>
      </c>
      <c r="M867" s="134" t="n">
        <f aca="false">Z357</f>
        <v>8.426507365</v>
      </c>
      <c r="N867" s="134" t="n">
        <f aca="false">Y417</f>
        <v>177.8251473</v>
      </c>
      <c r="O867" s="134" t="n">
        <f aca="false">Z417</f>
        <v>8.891257365</v>
      </c>
      <c r="P867" s="134" t="n">
        <f aca="false">Y477</f>
        <v>139.0611473</v>
      </c>
      <c r="Q867" s="134" t="n">
        <f aca="false">Z477</f>
        <v>6.953057365</v>
      </c>
      <c r="R867" s="134" t="n">
        <f aca="false">Y537</f>
        <v>131.9931473</v>
      </c>
      <c r="S867" s="134" t="n">
        <f aca="false">Z537</f>
        <v>6.599657365</v>
      </c>
      <c r="T867" s="134" t="n">
        <f aca="false">Y597</f>
        <v>-10.2928527</v>
      </c>
      <c r="U867" s="134" t="n">
        <f aca="false">Z597</f>
        <v>-0.514642635</v>
      </c>
      <c r="V867" s="134" t="n">
        <f aca="false">Y657</f>
        <v>-141.3318527</v>
      </c>
      <c r="W867" s="134" t="n">
        <f aca="false">Z657</f>
        <v>-70.66592635</v>
      </c>
      <c r="X867" s="134" t="n">
        <f aca="false">Y717</f>
        <v>-295.2348527</v>
      </c>
      <c r="Y867" s="134" t="n">
        <f aca="false">Z717</f>
        <v>-15.5386764578947</v>
      </c>
      <c r="Z867" s="134" t="n">
        <f aca="false">B867+D867+F867+H867+J867+L867+N867+P867+R867+T867+V867+X867</f>
        <v>-73.9722324000001</v>
      </c>
      <c r="AA867" s="134" t="n">
        <f aca="false">Z867/12</f>
        <v>-6.16435270000001</v>
      </c>
      <c r="AB867" s="134" t="n">
        <f aca="false">(C867+E867+G867+I867+K867+M867+O867+Q867+S867+U867+W867+Y867)/12</f>
        <v>-5.72158796160331</v>
      </c>
    </row>
    <row r="868" customFormat="false" ht="15.75" hidden="false" customHeight="true" outlineLevel="0" collapsed="false">
      <c r="A868" s="84" t="s">
        <v>56</v>
      </c>
      <c r="B868" s="90" t="n">
        <f aca="false">Y58</f>
        <v>15.4772</v>
      </c>
      <c r="C868" s="134" t="e">
        <f aca="false">Z58</f>
        <v>#DIV/0!</v>
      </c>
      <c r="D868" s="134" t="n">
        <f aca="false">Y118</f>
        <v>15.4772</v>
      </c>
      <c r="E868" s="134" t="e">
        <f aca="false">Z118</f>
        <v>#DIV/0!</v>
      </c>
      <c r="F868" s="134" t="n">
        <f aca="false">Y178</f>
        <v>15.4772</v>
      </c>
      <c r="G868" s="134" t="e">
        <f aca="false">Z178</f>
        <v>#DIV/0!</v>
      </c>
      <c r="H868" s="134" t="n">
        <f aca="false">Y238</f>
        <v>15.4772</v>
      </c>
      <c r="I868" s="134" t="e">
        <f aca="false">Z238</f>
        <v>#DIV/0!</v>
      </c>
      <c r="J868" s="134" t="n">
        <f aca="false">Y298</f>
        <v>15.4772</v>
      </c>
      <c r="K868" s="134" t="e">
        <f aca="false">Z298</f>
        <v>#DIV/0!</v>
      </c>
      <c r="L868" s="134" t="n">
        <f aca="false">Y358</f>
        <v>-174.5228</v>
      </c>
      <c r="M868" s="134" t="e">
        <f aca="false">Z358</f>
        <v>#DIV/0!</v>
      </c>
      <c r="N868" s="134" t="n">
        <f aca="false">Y418</f>
        <v>15.4772</v>
      </c>
      <c r="O868" s="134" t="e">
        <f aca="false">Z418</f>
        <v>#DIV/0!</v>
      </c>
      <c r="P868" s="134" t="n">
        <f aca="false">Y478</f>
        <v>15.4772</v>
      </c>
      <c r="Q868" s="134" t="e">
        <f aca="false">Z478</f>
        <v>#DIV/0!</v>
      </c>
      <c r="R868" s="134" t="n">
        <f aca="false">Y538</f>
        <v>15.4772</v>
      </c>
      <c r="S868" s="134" t="e">
        <f aca="false">Z538</f>
        <v>#DIV/0!</v>
      </c>
      <c r="T868" s="134" t="n">
        <f aca="false">Y598</f>
        <v>15.4772</v>
      </c>
      <c r="U868" s="134" t="e">
        <f aca="false">Z598</f>
        <v>#DIV/0!</v>
      </c>
      <c r="V868" s="134" t="n">
        <f aca="false">Y658</f>
        <v>15.4772</v>
      </c>
      <c r="W868" s="134" t="n">
        <f aca="false">Z658</f>
        <v>0.910423529411765</v>
      </c>
      <c r="X868" s="134" t="n">
        <f aca="false">Y718</f>
        <v>15.4772</v>
      </c>
      <c r="Y868" s="134" t="e">
        <f aca="false">Z718</f>
        <v>#DIV/0!</v>
      </c>
      <c r="Z868" s="134" t="n">
        <f aca="false">B868+D868+F868+H868+J868+L868+N868+P868+R868+T868+V868+X868</f>
        <v>-4.27360000000004</v>
      </c>
      <c r="AA868" s="134" t="n">
        <f aca="false">Z868/12</f>
        <v>-0.356133333333336</v>
      </c>
      <c r="AB868" s="134" t="e">
        <f aca="false">(C868+E868+G868+I868+K868+M868+O868+Q868+S868+U868+W868+Y868)/12</f>
        <v>#DIV/0!</v>
      </c>
    </row>
    <row r="869" customFormat="false" ht="15.75" hidden="false" customHeight="true" outlineLevel="0" collapsed="false">
      <c r="A869" s="84" t="s">
        <v>57</v>
      </c>
      <c r="B869" s="90" t="n">
        <f aca="false">Y59</f>
        <v>-25229.2524540525</v>
      </c>
      <c r="C869" s="134" t="n">
        <f aca="false">Z59</f>
        <v>-143.348025307117</v>
      </c>
      <c r="D869" s="134" t="n">
        <f aca="false">Y119</f>
        <v>-35389.8011045774</v>
      </c>
      <c r="E869" s="134" t="n">
        <f aca="false">Z119</f>
        <v>-203.389661520559</v>
      </c>
      <c r="F869" s="134" t="n">
        <f aca="false">Y179</f>
        <v>7439.91012517386</v>
      </c>
      <c r="G869" s="134" t="n">
        <f aca="false">Z179</f>
        <v>42.7581041676658</v>
      </c>
      <c r="H869" s="134" t="n">
        <f aca="false">Y239</f>
        <v>42776.355180654</v>
      </c>
      <c r="I869" s="134" t="n">
        <f aca="false">Z239</f>
        <v>245.841121727896</v>
      </c>
      <c r="J869" s="134" t="n">
        <f aca="false">Y299</f>
        <v>15099.9579270337</v>
      </c>
      <c r="K869" s="134" t="n">
        <f aca="false">Z299</f>
        <v>85.3104967629021</v>
      </c>
      <c r="L869" s="134" t="n">
        <f aca="false">Y359</f>
        <v>25119.5119260014</v>
      </c>
      <c r="M869" s="134" t="n">
        <f aca="false">Z359</f>
        <v>142.724499579553</v>
      </c>
      <c r="N869" s="134" t="n">
        <f aca="false">Y419</f>
        <v>15401.2461680869</v>
      </c>
      <c r="O869" s="134" t="n">
        <f aca="false">Z419</f>
        <v>88.5129090119938</v>
      </c>
      <c r="P869" s="134" t="n">
        <f aca="false">Y479</f>
        <v>-4482.37066845612</v>
      </c>
      <c r="Q869" s="134" t="n">
        <f aca="false">Z479</f>
        <v>-25.1818576879557</v>
      </c>
      <c r="R869" s="134" t="n">
        <f aca="false">Y539</f>
        <v>-16983.6055784617</v>
      </c>
      <c r="S869" s="134" t="n">
        <f aca="false">Z539</f>
        <v>-94.3533643247873</v>
      </c>
      <c r="T869" s="134" t="n">
        <f aca="false">Y599</f>
        <v>31040.2277833825</v>
      </c>
      <c r="U869" s="134" t="n">
        <f aca="false">Z599</f>
        <v>172.44570990768</v>
      </c>
      <c r="V869" s="134" t="n">
        <f aca="false">Y659</f>
        <v>1158.79995603712</v>
      </c>
      <c r="W869" s="134" t="n">
        <f aca="false">Z659</f>
        <v>6.62171403449784</v>
      </c>
      <c r="X869" s="134" t="n">
        <f aca="false">Y719</f>
        <v>-18412.3691596046</v>
      </c>
      <c r="Y869" s="134" t="n">
        <f aca="false">Z719</f>
        <v>-103.440276177554</v>
      </c>
      <c r="Z869" s="134" t="n">
        <f aca="false">B869+D869+F869+H869+J869+L869+N869+P869+R869+T869+V869+X869</f>
        <v>37538.6101012171</v>
      </c>
      <c r="AA869" s="134" t="n">
        <f aca="false">Z869/12</f>
        <v>3128.21750843476</v>
      </c>
      <c r="AB869" s="134" t="n">
        <f aca="false">(C869+E869+G869+I869+K869+M869+O869+Q869+S869+U869+W869+Y869)/12</f>
        <v>17.8751141811847</v>
      </c>
    </row>
  </sheetData>
  <mergeCells count="672">
    <mergeCell ref="A1:Z1"/>
    <mergeCell ref="M2:P2"/>
    <mergeCell ref="A3:A4"/>
    <mergeCell ref="B3:B4"/>
    <mergeCell ref="C3:D3"/>
    <mergeCell ref="E3:H3"/>
    <mergeCell ref="I3:L3"/>
    <mergeCell ref="M3:M4"/>
    <mergeCell ref="N3:N4"/>
    <mergeCell ref="O3:R3"/>
    <mergeCell ref="S3:V3"/>
    <mergeCell ref="W3:Z3"/>
    <mergeCell ref="F5:F8"/>
    <mergeCell ref="J5:J8"/>
    <mergeCell ref="T5:T14"/>
    <mergeCell ref="X5:X28"/>
    <mergeCell ref="F9:F14"/>
    <mergeCell ref="F15:F17"/>
    <mergeCell ref="J15:J17"/>
    <mergeCell ref="T15:T18"/>
    <mergeCell ref="F18:F19"/>
    <mergeCell ref="J18:J19"/>
    <mergeCell ref="P19:P28"/>
    <mergeCell ref="A31:Y31"/>
    <mergeCell ref="M32:O32"/>
    <mergeCell ref="A33:A34"/>
    <mergeCell ref="B33:B34"/>
    <mergeCell ref="C33:D33"/>
    <mergeCell ref="E33:H33"/>
    <mergeCell ref="I33:L33"/>
    <mergeCell ref="M33:P33"/>
    <mergeCell ref="Q33:T33"/>
    <mergeCell ref="U33:X33"/>
    <mergeCell ref="Y33:Z33"/>
    <mergeCell ref="F35:F38"/>
    <mergeCell ref="J35:J38"/>
    <mergeCell ref="N35:N46"/>
    <mergeCell ref="R35:R38"/>
    <mergeCell ref="V35:V38"/>
    <mergeCell ref="F39:F44"/>
    <mergeCell ref="J39:J44"/>
    <mergeCell ref="F45:F47"/>
    <mergeCell ref="J45:J47"/>
    <mergeCell ref="F48:F50"/>
    <mergeCell ref="J48:J50"/>
    <mergeCell ref="V48:V49"/>
    <mergeCell ref="V56:V57"/>
    <mergeCell ref="A61:Z61"/>
    <mergeCell ref="M62:P62"/>
    <mergeCell ref="A63:A64"/>
    <mergeCell ref="B63:B64"/>
    <mergeCell ref="C63:D63"/>
    <mergeCell ref="E63:H63"/>
    <mergeCell ref="I63:L63"/>
    <mergeCell ref="M63:M64"/>
    <mergeCell ref="N63:N64"/>
    <mergeCell ref="O63:R63"/>
    <mergeCell ref="S63:V63"/>
    <mergeCell ref="W63:Z63"/>
    <mergeCell ref="F65:F68"/>
    <mergeCell ref="J65:J68"/>
    <mergeCell ref="T65:T74"/>
    <mergeCell ref="X65:X89"/>
    <mergeCell ref="F69:F74"/>
    <mergeCell ref="F75:F77"/>
    <mergeCell ref="J75:J77"/>
    <mergeCell ref="T75:T78"/>
    <mergeCell ref="F78:F79"/>
    <mergeCell ref="J78:J79"/>
    <mergeCell ref="P79:P88"/>
    <mergeCell ref="A91:Y91"/>
    <mergeCell ref="M92:O92"/>
    <mergeCell ref="A93:A94"/>
    <mergeCell ref="B93:B94"/>
    <mergeCell ref="C93:D93"/>
    <mergeCell ref="E93:H93"/>
    <mergeCell ref="I93:L93"/>
    <mergeCell ref="M93:P93"/>
    <mergeCell ref="Q93:T93"/>
    <mergeCell ref="U93:X93"/>
    <mergeCell ref="Y93:Z93"/>
    <mergeCell ref="F95:F98"/>
    <mergeCell ref="J95:J98"/>
    <mergeCell ref="N95:N106"/>
    <mergeCell ref="R95:R98"/>
    <mergeCell ref="V95:V98"/>
    <mergeCell ref="F99:F104"/>
    <mergeCell ref="J99:J104"/>
    <mergeCell ref="F105:F107"/>
    <mergeCell ref="J105:J107"/>
    <mergeCell ref="F108:F110"/>
    <mergeCell ref="J108:J110"/>
    <mergeCell ref="V108:V109"/>
    <mergeCell ref="V116:V117"/>
    <mergeCell ref="A121:Z121"/>
    <mergeCell ref="M122:P122"/>
    <mergeCell ref="A123:A124"/>
    <mergeCell ref="B123:B124"/>
    <mergeCell ref="C123:D123"/>
    <mergeCell ref="E123:H123"/>
    <mergeCell ref="I123:L123"/>
    <mergeCell ref="M123:M124"/>
    <mergeCell ref="N123:N124"/>
    <mergeCell ref="O123:R123"/>
    <mergeCell ref="S123:V123"/>
    <mergeCell ref="W123:Z123"/>
    <mergeCell ref="F125:F128"/>
    <mergeCell ref="J125:J128"/>
    <mergeCell ref="T125:T134"/>
    <mergeCell ref="X125:X149"/>
    <mergeCell ref="F129:F134"/>
    <mergeCell ref="F135:F137"/>
    <mergeCell ref="J135:J137"/>
    <mergeCell ref="T135:T138"/>
    <mergeCell ref="F138:F140"/>
    <mergeCell ref="J138:J140"/>
    <mergeCell ref="P139:P148"/>
    <mergeCell ref="A151:Y151"/>
    <mergeCell ref="M152:O152"/>
    <mergeCell ref="A153:A154"/>
    <mergeCell ref="B153:B154"/>
    <mergeCell ref="C153:D153"/>
    <mergeCell ref="E153:H153"/>
    <mergeCell ref="I153:L153"/>
    <mergeCell ref="M153:P153"/>
    <mergeCell ref="Q153:T153"/>
    <mergeCell ref="U153:X153"/>
    <mergeCell ref="Y153:Z153"/>
    <mergeCell ref="F155:F158"/>
    <mergeCell ref="J155:J158"/>
    <mergeCell ref="N155:N166"/>
    <mergeCell ref="R155:R158"/>
    <mergeCell ref="V155:V158"/>
    <mergeCell ref="F159:F164"/>
    <mergeCell ref="J159:J164"/>
    <mergeCell ref="F165:F167"/>
    <mergeCell ref="J165:J167"/>
    <mergeCell ref="F168:F170"/>
    <mergeCell ref="J168:J170"/>
    <mergeCell ref="V168:V169"/>
    <mergeCell ref="V176:V177"/>
    <mergeCell ref="A181:Z181"/>
    <mergeCell ref="M182:P182"/>
    <mergeCell ref="A183:A184"/>
    <mergeCell ref="B183:B184"/>
    <mergeCell ref="C183:D183"/>
    <mergeCell ref="E183:H183"/>
    <mergeCell ref="I183:L183"/>
    <mergeCell ref="M183:M184"/>
    <mergeCell ref="N183:N184"/>
    <mergeCell ref="O183:R183"/>
    <mergeCell ref="S183:V183"/>
    <mergeCell ref="W183:Z183"/>
    <mergeCell ref="F185:F188"/>
    <mergeCell ref="J185:J188"/>
    <mergeCell ref="T185:T194"/>
    <mergeCell ref="X185:X209"/>
    <mergeCell ref="F189:F194"/>
    <mergeCell ref="F195:F197"/>
    <mergeCell ref="J195:J197"/>
    <mergeCell ref="T195:T198"/>
    <mergeCell ref="F198:F199"/>
    <mergeCell ref="J198:J199"/>
    <mergeCell ref="P199:P208"/>
    <mergeCell ref="A211:Y211"/>
    <mergeCell ref="M212:O212"/>
    <mergeCell ref="A213:A214"/>
    <mergeCell ref="B213:B214"/>
    <mergeCell ref="C213:D213"/>
    <mergeCell ref="E213:H213"/>
    <mergeCell ref="I213:L213"/>
    <mergeCell ref="M213:P213"/>
    <mergeCell ref="Q213:T213"/>
    <mergeCell ref="U213:X213"/>
    <mergeCell ref="Y213:Z213"/>
    <mergeCell ref="F215:F218"/>
    <mergeCell ref="J215:J218"/>
    <mergeCell ref="N215:N226"/>
    <mergeCell ref="R215:R218"/>
    <mergeCell ref="V215:V218"/>
    <mergeCell ref="F219:F224"/>
    <mergeCell ref="J219:J224"/>
    <mergeCell ref="F225:F227"/>
    <mergeCell ref="J225:J227"/>
    <mergeCell ref="F228:F230"/>
    <mergeCell ref="J228:J230"/>
    <mergeCell ref="V228:V229"/>
    <mergeCell ref="V236:V237"/>
    <mergeCell ref="A241:Z241"/>
    <mergeCell ref="M242:P242"/>
    <mergeCell ref="A243:A244"/>
    <mergeCell ref="B243:B244"/>
    <mergeCell ref="C243:D243"/>
    <mergeCell ref="E243:H243"/>
    <mergeCell ref="I243:L243"/>
    <mergeCell ref="M243:M244"/>
    <mergeCell ref="N243:N244"/>
    <mergeCell ref="O243:R243"/>
    <mergeCell ref="S243:V243"/>
    <mergeCell ref="W243:Z243"/>
    <mergeCell ref="F245:F248"/>
    <mergeCell ref="J245:J248"/>
    <mergeCell ref="T245:T254"/>
    <mergeCell ref="X245:X269"/>
    <mergeCell ref="F249:F254"/>
    <mergeCell ref="F255:F257"/>
    <mergeCell ref="J255:J257"/>
    <mergeCell ref="T255:T258"/>
    <mergeCell ref="F258:F259"/>
    <mergeCell ref="J258:J259"/>
    <mergeCell ref="P259:P268"/>
    <mergeCell ref="A271:Y271"/>
    <mergeCell ref="M272:O272"/>
    <mergeCell ref="A273:A274"/>
    <mergeCell ref="B273:B274"/>
    <mergeCell ref="C273:D273"/>
    <mergeCell ref="E273:H273"/>
    <mergeCell ref="I273:L273"/>
    <mergeCell ref="M273:P273"/>
    <mergeCell ref="Q273:T273"/>
    <mergeCell ref="U273:X273"/>
    <mergeCell ref="Y273:Z273"/>
    <mergeCell ref="F275:F278"/>
    <mergeCell ref="J275:J278"/>
    <mergeCell ref="N275:N286"/>
    <mergeCell ref="R275:R278"/>
    <mergeCell ref="V275:V278"/>
    <mergeCell ref="F279:F284"/>
    <mergeCell ref="J279:J284"/>
    <mergeCell ref="F285:F287"/>
    <mergeCell ref="J285:J287"/>
    <mergeCell ref="F288:F290"/>
    <mergeCell ref="J288:J290"/>
    <mergeCell ref="V288:V289"/>
    <mergeCell ref="V296:V297"/>
    <mergeCell ref="A301:Z301"/>
    <mergeCell ref="M302:P302"/>
    <mergeCell ref="A303:A304"/>
    <mergeCell ref="B303:B304"/>
    <mergeCell ref="C303:D303"/>
    <mergeCell ref="E303:H303"/>
    <mergeCell ref="I303:L303"/>
    <mergeCell ref="M303:M304"/>
    <mergeCell ref="N303:N304"/>
    <mergeCell ref="O303:R303"/>
    <mergeCell ref="S303:V303"/>
    <mergeCell ref="W303:Z303"/>
    <mergeCell ref="F305:F308"/>
    <mergeCell ref="J305:J308"/>
    <mergeCell ref="T305:T314"/>
    <mergeCell ref="X305:X329"/>
    <mergeCell ref="F309:F314"/>
    <mergeCell ref="F315:F317"/>
    <mergeCell ref="J315:J317"/>
    <mergeCell ref="T315:T318"/>
    <mergeCell ref="F318:F319"/>
    <mergeCell ref="J318:J319"/>
    <mergeCell ref="P319:P328"/>
    <mergeCell ref="A331:Y331"/>
    <mergeCell ref="M332:O332"/>
    <mergeCell ref="A333:A334"/>
    <mergeCell ref="B333:B334"/>
    <mergeCell ref="C333:D333"/>
    <mergeCell ref="E333:H333"/>
    <mergeCell ref="I333:L333"/>
    <mergeCell ref="M333:P333"/>
    <mergeCell ref="Q333:T333"/>
    <mergeCell ref="U333:X333"/>
    <mergeCell ref="Y333:Z333"/>
    <mergeCell ref="F335:F338"/>
    <mergeCell ref="J335:J338"/>
    <mergeCell ref="N335:N346"/>
    <mergeCell ref="R335:R338"/>
    <mergeCell ref="V335:V338"/>
    <mergeCell ref="F339:F344"/>
    <mergeCell ref="J339:J344"/>
    <mergeCell ref="F345:F347"/>
    <mergeCell ref="J345:J347"/>
    <mergeCell ref="F348:F350"/>
    <mergeCell ref="J348:J350"/>
    <mergeCell ref="V348:V349"/>
    <mergeCell ref="V356:V357"/>
    <mergeCell ref="A361:Z361"/>
    <mergeCell ref="M362:P362"/>
    <mergeCell ref="A363:A364"/>
    <mergeCell ref="B363:B364"/>
    <mergeCell ref="C363:D363"/>
    <mergeCell ref="E363:H363"/>
    <mergeCell ref="I363:L363"/>
    <mergeCell ref="M363:M364"/>
    <mergeCell ref="N363:N364"/>
    <mergeCell ref="O363:R363"/>
    <mergeCell ref="S363:V363"/>
    <mergeCell ref="W363:Z363"/>
    <mergeCell ref="F365:F368"/>
    <mergeCell ref="J365:J368"/>
    <mergeCell ref="T365:T374"/>
    <mergeCell ref="X365:X389"/>
    <mergeCell ref="F369:F374"/>
    <mergeCell ref="F375:F377"/>
    <mergeCell ref="J375:J377"/>
    <mergeCell ref="T375:T378"/>
    <mergeCell ref="F378:F380"/>
    <mergeCell ref="J378:J380"/>
    <mergeCell ref="P379:P388"/>
    <mergeCell ref="A391:Y391"/>
    <mergeCell ref="M392:O392"/>
    <mergeCell ref="A393:A394"/>
    <mergeCell ref="B393:B394"/>
    <mergeCell ref="C393:D393"/>
    <mergeCell ref="E393:H393"/>
    <mergeCell ref="I393:L393"/>
    <mergeCell ref="M393:P393"/>
    <mergeCell ref="Q393:T393"/>
    <mergeCell ref="U393:X393"/>
    <mergeCell ref="Y393:Z393"/>
    <mergeCell ref="F395:F398"/>
    <mergeCell ref="J395:J398"/>
    <mergeCell ref="N395:N406"/>
    <mergeCell ref="R395:R398"/>
    <mergeCell ref="V395:V398"/>
    <mergeCell ref="F399:F404"/>
    <mergeCell ref="J399:J404"/>
    <mergeCell ref="F405:F407"/>
    <mergeCell ref="J405:J407"/>
    <mergeCell ref="F408:F410"/>
    <mergeCell ref="J408:J410"/>
    <mergeCell ref="V408:V409"/>
    <mergeCell ref="V416:V417"/>
    <mergeCell ref="A421:Z421"/>
    <mergeCell ref="M422:P422"/>
    <mergeCell ref="A423:A424"/>
    <mergeCell ref="B423:B424"/>
    <mergeCell ref="C423:D423"/>
    <mergeCell ref="E423:H423"/>
    <mergeCell ref="I423:L423"/>
    <mergeCell ref="M423:M424"/>
    <mergeCell ref="N423:N424"/>
    <mergeCell ref="O423:R423"/>
    <mergeCell ref="S423:V423"/>
    <mergeCell ref="W423:Z423"/>
    <mergeCell ref="F425:F428"/>
    <mergeCell ref="J425:J428"/>
    <mergeCell ref="T425:T434"/>
    <mergeCell ref="X425:X449"/>
    <mergeCell ref="F429:F434"/>
    <mergeCell ref="F435:F437"/>
    <mergeCell ref="J435:J437"/>
    <mergeCell ref="T435:T438"/>
    <mergeCell ref="F438:F439"/>
    <mergeCell ref="J438:J439"/>
    <mergeCell ref="P439:P448"/>
    <mergeCell ref="A451:Y451"/>
    <mergeCell ref="M452:O452"/>
    <mergeCell ref="A453:A454"/>
    <mergeCell ref="B453:B454"/>
    <mergeCell ref="C453:D453"/>
    <mergeCell ref="E453:H453"/>
    <mergeCell ref="I453:L453"/>
    <mergeCell ref="M453:P453"/>
    <mergeCell ref="Q453:T453"/>
    <mergeCell ref="U453:X453"/>
    <mergeCell ref="Y453:Z453"/>
    <mergeCell ref="F455:F458"/>
    <mergeCell ref="J455:J458"/>
    <mergeCell ref="N455:N466"/>
    <mergeCell ref="R455:R458"/>
    <mergeCell ref="V455:V458"/>
    <mergeCell ref="F459:F464"/>
    <mergeCell ref="J459:J464"/>
    <mergeCell ref="F465:F467"/>
    <mergeCell ref="J465:J467"/>
    <mergeCell ref="F468:F470"/>
    <mergeCell ref="J468:J470"/>
    <mergeCell ref="V468:V469"/>
    <mergeCell ref="V476:V477"/>
    <mergeCell ref="A481:Z481"/>
    <mergeCell ref="M482:P482"/>
    <mergeCell ref="A483:A484"/>
    <mergeCell ref="B483:B484"/>
    <mergeCell ref="C483:D483"/>
    <mergeCell ref="E483:H483"/>
    <mergeCell ref="I483:L483"/>
    <mergeCell ref="M483:M484"/>
    <mergeCell ref="N483:N484"/>
    <mergeCell ref="O483:R483"/>
    <mergeCell ref="S483:V483"/>
    <mergeCell ref="W483:Z483"/>
    <mergeCell ref="F485:F488"/>
    <mergeCell ref="J485:J488"/>
    <mergeCell ref="T485:T494"/>
    <mergeCell ref="X485:X509"/>
    <mergeCell ref="F489:F494"/>
    <mergeCell ref="F495:F497"/>
    <mergeCell ref="J495:J497"/>
    <mergeCell ref="T495:T498"/>
    <mergeCell ref="F498:F499"/>
    <mergeCell ref="J498:J499"/>
    <mergeCell ref="P499:P508"/>
    <mergeCell ref="A511:Y511"/>
    <mergeCell ref="M512:O512"/>
    <mergeCell ref="A513:A514"/>
    <mergeCell ref="B513:B514"/>
    <mergeCell ref="C513:D513"/>
    <mergeCell ref="E513:H513"/>
    <mergeCell ref="I513:L513"/>
    <mergeCell ref="M513:P513"/>
    <mergeCell ref="Q513:T513"/>
    <mergeCell ref="U513:X513"/>
    <mergeCell ref="Y513:Z513"/>
    <mergeCell ref="F515:F518"/>
    <mergeCell ref="J515:J518"/>
    <mergeCell ref="N515:N526"/>
    <mergeCell ref="R515:R518"/>
    <mergeCell ref="V515:V518"/>
    <mergeCell ref="F519:F524"/>
    <mergeCell ref="J519:J524"/>
    <mergeCell ref="F525:F527"/>
    <mergeCell ref="J525:J527"/>
    <mergeCell ref="F528:F530"/>
    <mergeCell ref="J528:J530"/>
    <mergeCell ref="V528:V529"/>
    <mergeCell ref="V536:V537"/>
    <mergeCell ref="A541:Z541"/>
    <mergeCell ref="M542:P542"/>
    <mergeCell ref="A543:A544"/>
    <mergeCell ref="B543:B544"/>
    <mergeCell ref="C543:D543"/>
    <mergeCell ref="E543:H543"/>
    <mergeCell ref="I543:L543"/>
    <mergeCell ref="M543:M544"/>
    <mergeCell ref="N543:N544"/>
    <mergeCell ref="O543:R543"/>
    <mergeCell ref="S543:V543"/>
    <mergeCell ref="W543:Z543"/>
    <mergeCell ref="F545:F548"/>
    <mergeCell ref="J545:J548"/>
    <mergeCell ref="T545:T554"/>
    <mergeCell ref="X545:X569"/>
    <mergeCell ref="F549:F554"/>
    <mergeCell ref="F555:F557"/>
    <mergeCell ref="J555:J557"/>
    <mergeCell ref="T555:T558"/>
    <mergeCell ref="F558:F559"/>
    <mergeCell ref="J558:J559"/>
    <mergeCell ref="P559:P568"/>
    <mergeCell ref="A571:Y571"/>
    <mergeCell ref="M572:O572"/>
    <mergeCell ref="A573:A574"/>
    <mergeCell ref="B573:B574"/>
    <mergeCell ref="C573:D573"/>
    <mergeCell ref="E573:H573"/>
    <mergeCell ref="I573:L573"/>
    <mergeCell ref="M573:P573"/>
    <mergeCell ref="Q573:T573"/>
    <mergeCell ref="U573:X573"/>
    <mergeCell ref="Y573:Z573"/>
    <mergeCell ref="F575:F578"/>
    <mergeCell ref="J575:J578"/>
    <mergeCell ref="N575:N586"/>
    <mergeCell ref="R575:R578"/>
    <mergeCell ref="V575:V578"/>
    <mergeCell ref="F579:F584"/>
    <mergeCell ref="J579:J584"/>
    <mergeCell ref="F585:F587"/>
    <mergeCell ref="J585:J587"/>
    <mergeCell ref="F588:F590"/>
    <mergeCell ref="J588:J590"/>
    <mergeCell ref="V588:V589"/>
    <mergeCell ref="V596:V597"/>
    <mergeCell ref="A601:Z601"/>
    <mergeCell ref="M602:P602"/>
    <mergeCell ref="A603:A604"/>
    <mergeCell ref="B603:B604"/>
    <mergeCell ref="C603:D603"/>
    <mergeCell ref="E603:H603"/>
    <mergeCell ref="I603:L603"/>
    <mergeCell ref="M603:M604"/>
    <mergeCell ref="N603:N604"/>
    <mergeCell ref="O603:R603"/>
    <mergeCell ref="S603:V603"/>
    <mergeCell ref="W603:Z603"/>
    <mergeCell ref="F605:F608"/>
    <mergeCell ref="J605:J608"/>
    <mergeCell ref="T605:T614"/>
    <mergeCell ref="X605:X629"/>
    <mergeCell ref="F609:F614"/>
    <mergeCell ref="F615:F617"/>
    <mergeCell ref="J615:J617"/>
    <mergeCell ref="T615:T618"/>
    <mergeCell ref="F618:F619"/>
    <mergeCell ref="J618:J619"/>
    <mergeCell ref="P619:P628"/>
    <mergeCell ref="A631:Y631"/>
    <mergeCell ref="M632:O632"/>
    <mergeCell ref="A633:A634"/>
    <mergeCell ref="B633:B634"/>
    <mergeCell ref="C633:D633"/>
    <mergeCell ref="E633:H633"/>
    <mergeCell ref="I633:L633"/>
    <mergeCell ref="M633:P633"/>
    <mergeCell ref="Q633:T633"/>
    <mergeCell ref="U633:X633"/>
    <mergeCell ref="Y633:Z633"/>
    <mergeCell ref="F635:F638"/>
    <mergeCell ref="J635:J638"/>
    <mergeCell ref="N635:N646"/>
    <mergeCell ref="R635:R638"/>
    <mergeCell ref="V635:V638"/>
    <mergeCell ref="F639:F644"/>
    <mergeCell ref="J639:J644"/>
    <mergeCell ref="F645:F647"/>
    <mergeCell ref="J645:J647"/>
    <mergeCell ref="F648:F650"/>
    <mergeCell ref="J648:J650"/>
    <mergeCell ref="V648:V649"/>
    <mergeCell ref="V656:V657"/>
    <mergeCell ref="A661:Z661"/>
    <mergeCell ref="M662:P662"/>
    <mergeCell ref="A663:A664"/>
    <mergeCell ref="B663:B664"/>
    <mergeCell ref="C663:D663"/>
    <mergeCell ref="E663:H663"/>
    <mergeCell ref="I663:L663"/>
    <mergeCell ref="M663:M664"/>
    <mergeCell ref="N663:N664"/>
    <mergeCell ref="O663:R663"/>
    <mergeCell ref="S663:V663"/>
    <mergeCell ref="W663:Z663"/>
    <mergeCell ref="F665:F668"/>
    <mergeCell ref="J665:J668"/>
    <mergeCell ref="T665:T674"/>
    <mergeCell ref="X665:X689"/>
    <mergeCell ref="F669:F674"/>
    <mergeCell ref="F675:F677"/>
    <mergeCell ref="J675:J677"/>
    <mergeCell ref="T675:T678"/>
    <mergeCell ref="F678:F679"/>
    <mergeCell ref="J678:J679"/>
    <mergeCell ref="P679:P688"/>
    <mergeCell ref="A691:Y691"/>
    <mergeCell ref="M692:O692"/>
    <mergeCell ref="A693:A694"/>
    <mergeCell ref="B693:B694"/>
    <mergeCell ref="C693:D693"/>
    <mergeCell ref="E693:H693"/>
    <mergeCell ref="I693:L693"/>
    <mergeCell ref="M693:P693"/>
    <mergeCell ref="Q693:T693"/>
    <mergeCell ref="U693:X693"/>
    <mergeCell ref="Y693:Z693"/>
    <mergeCell ref="F695:F698"/>
    <mergeCell ref="J695:J698"/>
    <mergeCell ref="N695:N706"/>
    <mergeCell ref="R695:R698"/>
    <mergeCell ref="V695:V698"/>
    <mergeCell ref="F699:F704"/>
    <mergeCell ref="J699:J704"/>
    <mergeCell ref="F705:F707"/>
    <mergeCell ref="J705:J707"/>
    <mergeCell ref="F708:F710"/>
    <mergeCell ref="J708:J710"/>
    <mergeCell ref="V708:V709"/>
    <mergeCell ref="V716:V717"/>
    <mergeCell ref="A721:Z721"/>
    <mergeCell ref="L722:Q722"/>
    <mergeCell ref="A723:A724"/>
    <mergeCell ref="B723:B724"/>
    <mergeCell ref="C723:D723"/>
    <mergeCell ref="E723:H723"/>
    <mergeCell ref="I723:L723"/>
    <mergeCell ref="M723:M724"/>
    <mergeCell ref="N723:N724"/>
    <mergeCell ref="O723:R723"/>
    <mergeCell ref="S723:V723"/>
    <mergeCell ref="W723:Z723"/>
    <mergeCell ref="F725:F728"/>
    <mergeCell ref="J725:J728"/>
    <mergeCell ref="T725:T734"/>
    <mergeCell ref="X725:X748"/>
    <mergeCell ref="F729:F734"/>
    <mergeCell ref="F735:F737"/>
    <mergeCell ref="J735:J737"/>
    <mergeCell ref="T735:T738"/>
    <mergeCell ref="F738:F740"/>
    <mergeCell ref="J738:J740"/>
    <mergeCell ref="P739:P748"/>
    <mergeCell ref="A751:Y751"/>
    <mergeCell ref="K752:Q752"/>
    <mergeCell ref="A753:A754"/>
    <mergeCell ref="B753:B754"/>
    <mergeCell ref="C753:D753"/>
    <mergeCell ref="E753:H753"/>
    <mergeCell ref="I753:L753"/>
    <mergeCell ref="M753:P753"/>
    <mergeCell ref="Q753:T753"/>
    <mergeCell ref="U753:X753"/>
    <mergeCell ref="Y753:Z753"/>
    <mergeCell ref="F755:F758"/>
    <mergeCell ref="J755:J758"/>
    <mergeCell ref="N755:N766"/>
    <mergeCell ref="R755:R758"/>
    <mergeCell ref="V755:V758"/>
    <mergeCell ref="F759:F764"/>
    <mergeCell ref="J759:J764"/>
    <mergeCell ref="F765:F767"/>
    <mergeCell ref="J765:J767"/>
    <mergeCell ref="F768:F770"/>
    <mergeCell ref="J768:J770"/>
    <mergeCell ref="V768:V769"/>
    <mergeCell ref="V776:V777"/>
    <mergeCell ref="A781:Z781"/>
    <mergeCell ref="M782:P782"/>
    <mergeCell ref="A783:A784"/>
    <mergeCell ref="B783:B784"/>
    <mergeCell ref="C783:D783"/>
    <mergeCell ref="E783:H783"/>
    <mergeCell ref="I783:L783"/>
    <mergeCell ref="M783:M784"/>
    <mergeCell ref="N783:N784"/>
    <mergeCell ref="O783:R783"/>
    <mergeCell ref="S783:V783"/>
    <mergeCell ref="W783:Z783"/>
    <mergeCell ref="F785:F788"/>
    <mergeCell ref="J785:J788"/>
    <mergeCell ref="T785:T794"/>
    <mergeCell ref="X785:X808"/>
    <mergeCell ref="F789:F794"/>
    <mergeCell ref="F795:F797"/>
    <mergeCell ref="J795:J797"/>
    <mergeCell ref="T795:T798"/>
    <mergeCell ref="F798:F799"/>
    <mergeCell ref="J798:J799"/>
    <mergeCell ref="P799:P808"/>
    <mergeCell ref="A811:Y811"/>
    <mergeCell ref="K812:Q812"/>
    <mergeCell ref="A813:A814"/>
    <mergeCell ref="B813:B814"/>
    <mergeCell ref="C813:D813"/>
    <mergeCell ref="E813:H813"/>
    <mergeCell ref="I813:L813"/>
    <mergeCell ref="M813:P813"/>
    <mergeCell ref="Q813:T813"/>
    <mergeCell ref="U813:X813"/>
    <mergeCell ref="Y813:Z813"/>
    <mergeCell ref="F815:F818"/>
    <mergeCell ref="J815:J818"/>
    <mergeCell ref="N815:N826"/>
    <mergeCell ref="R815:R818"/>
    <mergeCell ref="V815:V818"/>
    <mergeCell ref="F819:F824"/>
    <mergeCell ref="J819:J824"/>
    <mergeCell ref="F825:F827"/>
    <mergeCell ref="J825:J827"/>
    <mergeCell ref="F828:F830"/>
    <mergeCell ref="J828:J830"/>
    <mergeCell ref="V828:V829"/>
    <mergeCell ref="V836:V837"/>
    <mergeCell ref="A843:A844"/>
    <mergeCell ref="B843:C843"/>
    <mergeCell ref="D843:E843"/>
    <mergeCell ref="F843:G843"/>
    <mergeCell ref="H843:I843"/>
    <mergeCell ref="J843:K843"/>
    <mergeCell ref="L843:M843"/>
    <mergeCell ref="N843:O843"/>
    <mergeCell ref="P843:Q843"/>
    <mergeCell ref="R843:S843"/>
    <mergeCell ref="T843:U843"/>
    <mergeCell ref="V843:W843"/>
    <mergeCell ref="X843:Y843"/>
    <mergeCell ref="Z843:AB843"/>
  </mergeCells>
  <printOptions headings="false" gridLines="false" gridLinesSet="true" horizontalCentered="false" verticalCentered="false"/>
  <pageMargins left="0.2" right="0.17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16" activePane="bottomRight" state="frozen"/>
      <selection pane="topLeft" activeCell="A1" activeCellId="0" sqref="A1"/>
      <selection pane="topRight" activeCell="B1" activeCellId="0" sqref="B1"/>
      <selection pane="bottomLeft" activeCell="A416" activeCellId="0" sqref="A416"/>
      <selection pane="bottomRight" activeCell="E378" activeCellId="0" sqref="E3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4" width="6.62"/>
    <col collapsed="false" customWidth="true" hidden="false" outlineLevel="0" max="3" min="2" style="154" width="4.24"/>
    <col collapsed="false" customWidth="true" hidden="false" outlineLevel="0" max="4" min="4" style="155" width="10.49"/>
    <col collapsed="false" customWidth="true" hidden="false" outlineLevel="0" max="5" min="5" style="155" width="9.24"/>
    <col collapsed="false" customWidth="true" hidden="false" outlineLevel="0" max="6" min="6" style="155" width="9.36"/>
    <col collapsed="false" customWidth="true" hidden="false" outlineLevel="0" max="7" min="7" style="155" width="10.37"/>
    <col collapsed="false" customWidth="true" hidden="false" outlineLevel="0" max="9" min="8" style="155" width="9.5"/>
    <col collapsed="false" customWidth="true" hidden="false" outlineLevel="0" max="10" min="10" style="155" width="9.24"/>
    <col collapsed="false" customWidth="true" hidden="false" outlineLevel="0" max="11" min="11" style="155" width="10.74"/>
    <col collapsed="false" customWidth="true" hidden="false" outlineLevel="0" max="12" min="12" style="70" width="28.87"/>
    <col collapsed="false" customWidth="true" hidden="false" outlineLevel="0" max="14" min="14" style="0" width="16.87"/>
    <col collapsed="false" customWidth="true" hidden="false" outlineLevel="0" max="15" min="15" style="0" width="10.49"/>
  </cols>
  <sheetData>
    <row r="1" customFormat="false" ht="24" hidden="false" customHeight="true" outlineLevel="0" collapsed="false">
      <c r="A1" s="49" t="s">
        <v>19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9.5" hidden="false" customHeight="true" outlineLevel="0" collapsed="false">
      <c r="A2" s="156" t="s">
        <v>75</v>
      </c>
      <c r="B2" s="156"/>
      <c r="F2" s="157" t="s">
        <v>192</v>
      </c>
      <c r="G2" s="157"/>
      <c r="K2" s="158"/>
    </row>
    <row r="3" s="154" customFormat="true" ht="17.25" hidden="false" customHeight="true" outlineLevel="0" collapsed="false">
      <c r="A3" s="159" t="s">
        <v>4</v>
      </c>
      <c r="B3" s="159" t="s">
        <v>6</v>
      </c>
      <c r="C3" s="159" t="s">
        <v>131</v>
      </c>
      <c r="D3" s="160" t="s">
        <v>78</v>
      </c>
      <c r="E3" s="160" t="s">
        <v>79</v>
      </c>
      <c r="F3" s="160" t="s">
        <v>80</v>
      </c>
      <c r="G3" s="160" t="s">
        <v>83</v>
      </c>
      <c r="H3" s="160" t="s">
        <v>193</v>
      </c>
      <c r="I3" s="160" t="s">
        <v>194</v>
      </c>
      <c r="J3" s="160" t="s">
        <v>195</v>
      </c>
      <c r="K3" s="160" t="s">
        <v>57</v>
      </c>
      <c r="L3" s="161" t="s">
        <v>85</v>
      </c>
    </row>
    <row r="4" customFormat="false" ht="14.25" hidden="false" customHeight="false" outlineLevel="0" collapsed="false">
      <c r="A4" s="160" t="s">
        <v>18</v>
      </c>
      <c r="B4" s="160" t="n">
        <v>21</v>
      </c>
      <c r="C4" s="162" t="n">
        <v>21</v>
      </c>
      <c r="D4" s="163"/>
      <c r="E4" s="163" t="n">
        <v>197.99</v>
      </c>
      <c r="F4" s="163"/>
      <c r="G4" s="163" t="n">
        <f aca="false">506+固定资产!O5</f>
        <v>4558.673827</v>
      </c>
      <c r="H4" s="163" t="n">
        <f aca="false">5623.01+I4</f>
        <v>27115.3119490402</v>
      </c>
      <c r="I4" s="163" t="n">
        <f aca="false">药品成本!D5</f>
        <v>21492.3019490402</v>
      </c>
      <c r="J4" s="163" t="n">
        <f aca="false">4280.03+864</f>
        <v>5144.03</v>
      </c>
      <c r="K4" s="163" t="n">
        <f aca="false">D4+E4+F4+H4+G4+J4</f>
        <v>37016.0057760402</v>
      </c>
      <c r="L4" s="164" t="s">
        <v>196</v>
      </c>
    </row>
    <row r="5" customFormat="false" ht="14.25" hidden="false" customHeight="false" outlineLevel="0" collapsed="false">
      <c r="A5" s="160" t="s">
        <v>23</v>
      </c>
      <c r="B5" s="160" t="n">
        <v>21</v>
      </c>
      <c r="C5" s="162" t="n">
        <v>20</v>
      </c>
      <c r="D5" s="163"/>
      <c r="E5" s="163" t="n">
        <v>197.51</v>
      </c>
      <c r="F5" s="163"/>
      <c r="G5" s="163" t="n">
        <f aca="false">1412+固定资产!O6</f>
        <v>5844.41506</v>
      </c>
      <c r="H5" s="163" t="n">
        <f aca="false">1422+I5</f>
        <v>25589.1470256327</v>
      </c>
      <c r="I5" s="163" t="n">
        <f aca="false">药品成本!D6</f>
        <v>24167.1470256327</v>
      </c>
      <c r="J5" s="163" t="n">
        <f aca="false">4280.03+864</f>
        <v>5144.03</v>
      </c>
      <c r="K5" s="163" t="n">
        <f aca="false">D5+E5+F5+H5+G5+J5</f>
        <v>36775.1020856327</v>
      </c>
      <c r="L5" s="164" t="s">
        <v>196</v>
      </c>
    </row>
    <row r="6" customFormat="false" ht="14.25" hidden="false" customHeight="false" outlineLevel="0" collapsed="false">
      <c r="A6" s="160" t="s">
        <v>24</v>
      </c>
      <c r="B6" s="160" t="n">
        <v>21</v>
      </c>
      <c r="C6" s="162" t="n">
        <v>22</v>
      </c>
      <c r="D6" s="163"/>
      <c r="E6" s="163" t="n">
        <v>120.79</v>
      </c>
      <c r="F6" s="163"/>
      <c r="G6" s="163" t="n">
        <f aca="false">440+固定资产!O7</f>
        <v>4447.687028</v>
      </c>
      <c r="H6" s="163" t="n">
        <f aca="false">1476.08+I6</f>
        <v>23413.7526104709</v>
      </c>
      <c r="I6" s="163" t="n">
        <f aca="false">药品成本!D7</f>
        <v>21937.6726104709</v>
      </c>
      <c r="J6" s="163" t="n">
        <f aca="false">4280.02+864</f>
        <v>5144.02</v>
      </c>
      <c r="K6" s="163" t="n">
        <f aca="false">D6+E6+F6+H6+G6+J6</f>
        <v>33126.2496384709</v>
      </c>
      <c r="L6" s="164" t="s">
        <v>197</v>
      </c>
    </row>
    <row r="7" customFormat="false" ht="14.25" hidden="false" customHeight="false" outlineLevel="0" collapsed="false">
      <c r="A7" s="160" t="s">
        <v>25</v>
      </c>
      <c r="B7" s="160" t="n">
        <v>21</v>
      </c>
      <c r="C7" s="162" t="n">
        <v>21</v>
      </c>
      <c r="D7" s="163"/>
      <c r="E7" s="163" t="n">
        <v>120.78</v>
      </c>
      <c r="F7" s="163"/>
      <c r="G7" s="163" t="n">
        <f aca="false">766+固定资产!O8</f>
        <v>8799.815223</v>
      </c>
      <c r="H7" s="163" t="n">
        <f aca="false">1057.42+I7</f>
        <v>22645.1964613469</v>
      </c>
      <c r="I7" s="163" t="n">
        <f aca="false">药品成本!D8</f>
        <v>21587.7764613469</v>
      </c>
      <c r="J7" s="163" t="n">
        <f aca="false">4280.02+864</f>
        <v>5144.02</v>
      </c>
      <c r="K7" s="163" t="n">
        <f aca="false">D7+E7+F7+H7+G7+J7</f>
        <v>36709.8116843469</v>
      </c>
      <c r="L7" s="164" t="s">
        <v>197</v>
      </c>
    </row>
    <row r="8" customFormat="false" ht="14.25" hidden="false" customHeight="false" outlineLevel="0" collapsed="false">
      <c r="A8" s="160" t="s">
        <v>26</v>
      </c>
      <c r="B8" s="160" t="n">
        <v>2</v>
      </c>
      <c r="C8" s="162" t="n">
        <v>3</v>
      </c>
      <c r="D8" s="163"/>
      <c r="E8" s="163" t="n">
        <v>57.1</v>
      </c>
      <c r="F8" s="163"/>
      <c r="G8" s="163" t="n">
        <f aca="false">固定资产!O9</f>
        <v>31791.6571</v>
      </c>
      <c r="H8" s="163" t="n">
        <v>24752.7</v>
      </c>
      <c r="I8" s="163"/>
      <c r="J8" s="163"/>
      <c r="K8" s="163" t="n">
        <f aca="false">D8+E8+F8+H8+G8+J8</f>
        <v>56601.4571</v>
      </c>
      <c r="L8" s="164"/>
    </row>
    <row r="9" customFormat="false" ht="14.25" hidden="false" customHeight="false" outlineLevel="0" collapsed="false">
      <c r="A9" s="162" t="s">
        <v>198</v>
      </c>
      <c r="B9" s="162" t="n">
        <v>1</v>
      </c>
      <c r="C9" s="162" t="n">
        <v>1</v>
      </c>
      <c r="D9" s="163"/>
      <c r="E9" s="163" t="n">
        <v>67.07</v>
      </c>
      <c r="F9" s="163"/>
      <c r="G9" s="163" t="n">
        <f aca="false">固定资产!O10</f>
        <v>5607.541147</v>
      </c>
      <c r="H9" s="163"/>
      <c r="I9" s="163"/>
      <c r="J9" s="163"/>
      <c r="K9" s="163" t="n">
        <f aca="false">D9+E9+F9+H9+G9+J9</f>
        <v>5674.611147</v>
      </c>
      <c r="L9" s="164"/>
    </row>
    <row r="10" customFormat="false" ht="14.25" hidden="false" customHeight="false" outlineLevel="0" collapsed="false">
      <c r="A10" s="160" t="s">
        <v>30</v>
      </c>
      <c r="B10" s="160" t="n">
        <v>2</v>
      </c>
      <c r="C10" s="162" t="n">
        <v>2</v>
      </c>
      <c r="D10" s="163"/>
      <c r="E10" s="163" t="n">
        <v>67.67</v>
      </c>
      <c r="F10" s="163"/>
      <c r="G10" s="163" t="n">
        <f aca="false">固定资产!O11</f>
        <v>2680.517207</v>
      </c>
      <c r="H10" s="163" t="n">
        <v>17.96</v>
      </c>
      <c r="I10" s="163"/>
      <c r="J10" s="163"/>
      <c r="K10" s="163" t="n">
        <f aca="false">D10+E10+F10+H10+G10+J10</f>
        <v>2766.147207</v>
      </c>
      <c r="L10" s="164"/>
    </row>
    <row r="11" customFormat="false" ht="14.25" hidden="false" customHeight="false" outlineLevel="0" collapsed="false">
      <c r="A11" s="160" t="s">
        <v>31</v>
      </c>
      <c r="B11" s="160" t="n">
        <v>2</v>
      </c>
      <c r="C11" s="162" t="n">
        <v>2</v>
      </c>
      <c r="D11" s="163"/>
      <c r="E11" s="163" t="n">
        <v>69.39</v>
      </c>
      <c r="F11" s="163"/>
      <c r="G11" s="163" t="n">
        <f aca="false">固定资产!O12</f>
        <v>10744.164847</v>
      </c>
      <c r="H11" s="163" t="n">
        <v>1102.58</v>
      </c>
      <c r="I11" s="163"/>
      <c r="J11" s="163"/>
      <c r="K11" s="163" t="n">
        <f aca="false">D11+E11+F11+H11+G11+J11</f>
        <v>11916.134847</v>
      </c>
      <c r="L11" s="164"/>
    </row>
    <row r="12" customFormat="false" ht="14.25" hidden="false" customHeight="false" outlineLevel="0" collapsed="false">
      <c r="A12" s="162" t="s">
        <v>199</v>
      </c>
      <c r="B12" s="162" t="n">
        <v>1</v>
      </c>
      <c r="C12" s="162" t="n">
        <v>2</v>
      </c>
      <c r="D12" s="163"/>
      <c r="E12" s="163" t="n">
        <v>37.69</v>
      </c>
      <c r="F12" s="163"/>
      <c r="G12" s="163" t="n">
        <f aca="false">固定资产!O13</f>
        <v>9549.6062</v>
      </c>
      <c r="H12" s="163" t="n">
        <v>31.38</v>
      </c>
      <c r="I12" s="163"/>
      <c r="J12" s="163"/>
      <c r="K12" s="163" t="n">
        <f aca="false">D12+E12+F12+H12+G12+J12</f>
        <v>9618.6762</v>
      </c>
      <c r="L12" s="164"/>
    </row>
    <row r="13" customFormat="false" ht="14.25" hidden="false" customHeight="false" outlineLevel="0" collapsed="false">
      <c r="A13" s="160" t="s">
        <v>35</v>
      </c>
      <c r="B13" s="160" t="n">
        <v>2</v>
      </c>
      <c r="C13" s="162" t="n">
        <v>2</v>
      </c>
      <c r="D13" s="163"/>
      <c r="E13" s="163" t="n">
        <v>113.89</v>
      </c>
      <c r="F13" s="163"/>
      <c r="G13" s="163" t="n">
        <f aca="false">固定资产!O15+固定资产!O14</f>
        <v>6791.6813</v>
      </c>
      <c r="H13" s="163" t="n">
        <f aca="false">194.71+I13</f>
        <v>434444.819994951</v>
      </c>
      <c r="I13" s="163" t="n">
        <f aca="false">药品成本!D9</f>
        <v>434250.109994951</v>
      </c>
      <c r="J13" s="163"/>
      <c r="K13" s="163" t="n">
        <f aca="false">D13+E13+F13+H13+G13+J13</f>
        <v>441350.391294951</v>
      </c>
      <c r="L13" s="164"/>
    </row>
    <row r="14" customFormat="false" ht="14.25" hidden="false" customHeight="false" outlineLevel="0" collapsed="false">
      <c r="A14" s="160" t="s">
        <v>38</v>
      </c>
      <c r="B14" s="160" t="n">
        <v>2</v>
      </c>
      <c r="C14" s="162" t="n">
        <v>2</v>
      </c>
      <c r="D14" s="163"/>
      <c r="E14" s="163" t="n">
        <v>109.95</v>
      </c>
      <c r="F14" s="163"/>
      <c r="G14" s="163" t="n">
        <f aca="false">50+固定资产!O16</f>
        <v>1157.143676</v>
      </c>
      <c r="H14" s="163" t="n">
        <f aca="false">368.03+I14</f>
        <v>251450.531958558</v>
      </c>
      <c r="I14" s="163" t="n">
        <f aca="false">药品成本!D10</f>
        <v>251082.501958558</v>
      </c>
      <c r="J14" s="163" t="n">
        <v>562.9</v>
      </c>
      <c r="K14" s="163" t="n">
        <f aca="false">D14+E14+F14+H14+G14+J14</f>
        <v>253280.525634558</v>
      </c>
      <c r="L14" s="164"/>
    </row>
    <row r="15" customFormat="false" ht="14.25" hidden="false" customHeight="false" outlineLevel="0" collapsed="false">
      <c r="A15" s="160" t="s">
        <v>39</v>
      </c>
      <c r="B15" s="160" t="n">
        <v>1</v>
      </c>
      <c r="C15" s="162" t="n">
        <v>1</v>
      </c>
      <c r="D15" s="163"/>
      <c r="E15" s="163" t="n">
        <v>207.77</v>
      </c>
      <c r="F15" s="163"/>
      <c r="G15" s="163" t="n">
        <f aca="false">56+固定资产!O17</f>
        <v>677.2343</v>
      </c>
      <c r="H15" s="163" t="n">
        <v>105.61</v>
      </c>
      <c r="I15" s="163"/>
      <c r="J15" s="163" t="n">
        <v>607.8</v>
      </c>
      <c r="K15" s="163" t="n">
        <f aca="false">D15+E15+F15+H15+G15+J15</f>
        <v>1598.4143</v>
      </c>
      <c r="L15" s="164"/>
    </row>
    <row r="16" customFormat="false" ht="14.25" hidden="false" customHeight="false" outlineLevel="0" collapsed="false">
      <c r="A16" s="160" t="s">
        <v>41</v>
      </c>
      <c r="B16" s="160" t="n">
        <v>3</v>
      </c>
      <c r="C16" s="162" t="n">
        <v>3</v>
      </c>
      <c r="D16" s="163"/>
      <c r="E16" s="163" t="n">
        <v>338.97</v>
      </c>
      <c r="F16" s="163"/>
      <c r="G16" s="163" t="n">
        <f aca="false">固定资产!O18</f>
        <v>824.818378</v>
      </c>
      <c r="H16" s="163" t="n">
        <v>774698.21</v>
      </c>
      <c r="I16" s="163" t="n">
        <v>774517.51</v>
      </c>
      <c r="J16" s="163"/>
      <c r="K16" s="163" t="n">
        <f aca="false">D16+E16+F16+H16+G16+J16</f>
        <v>775861.998378</v>
      </c>
      <c r="L16" s="164"/>
    </row>
    <row r="17" customFormat="false" ht="14.25" hidden="false" customHeight="false" outlineLevel="0" collapsed="false">
      <c r="A17" s="160" t="s">
        <v>45</v>
      </c>
      <c r="B17" s="160" t="n">
        <v>4</v>
      </c>
      <c r="C17" s="162" t="n">
        <v>4</v>
      </c>
      <c r="D17" s="163"/>
      <c r="E17" s="163" t="n">
        <v>71.29</v>
      </c>
      <c r="F17" s="163"/>
      <c r="G17" s="163" t="n">
        <f aca="false">320+固定资产!O19</f>
        <v>2902.108276</v>
      </c>
      <c r="H17" s="163" t="n">
        <v>88.52</v>
      </c>
      <c r="I17" s="163"/>
      <c r="J17" s="163" t="n">
        <v>360</v>
      </c>
      <c r="K17" s="163" t="n">
        <f aca="false">D17+E17+F17+H17+G17+J17</f>
        <v>3421.918276</v>
      </c>
      <c r="L17" s="164"/>
    </row>
    <row r="18" customFormat="false" ht="14.25" hidden="false" customHeight="false" outlineLevel="0" collapsed="false">
      <c r="A18" s="160" t="s">
        <v>47</v>
      </c>
      <c r="B18" s="160" t="n">
        <v>1</v>
      </c>
      <c r="C18" s="162" t="n">
        <v>1</v>
      </c>
      <c r="D18" s="163"/>
      <c r="E18" s="163"/>
      <c r="F18" s="163"/>
      <c r="G18" s="163" t="n">
        <f aca="false">固定资产!O20</f>
        <v>203.1559</v>
      </c>
      <c r="H18" s="163" t="n">
        <v>43.94</v>
      </c>
      <c r="I18" s="163"/>
      <c r="J18" s="163"/>
      <c r="K18" s="163" t="n">
        <f aca="false">D18+E18+F18+H18+G18+J18</f>
        <v>247.0959</v>
      </c>
      <c r="L18" s="164"/>
    </row>
    <row r="19" customFormat="false" ht="14.25" hidden="false" customHeight="true" outlineLevel="0" collapsed="false">
      <c r="A19" s="160" t="s">
        <v>48</v>
      </c>
      <c r="B19" s="160" t="n">
        <v>9</v>
      </c>
      <c r="C19" s="162" t="n">
        <v>9</v>
      </c>
      <c r="D19" s="163"/>
      <c r="E19" s="163" t="n">
        <f aca="false">57837.62-40350</f>
        <v>17487.62</v>
      </c>
      <c r="F19" s="163"/>
      <c r="G19" s="163" t="n">
        <f aca="false">固定资产!O21</f>
        <v>5096.194977</v>
      </c>
      <c r="H19" s="163" t="n">
        <v>125.12</v>
      </c>
      <c r="I19" s="163"/>
      <c r="J19" s="163" t="n">
        <f aca="false">-130091.6+133643.6</f>
        <v>3552</v>
      </c>
      <c r="K19" s="163" t="n">
        <f aca="false">D19+E19+F19+H19+G19+J19</f>
        <v>26260.934977</v>
      </c>
      <c r="L19" s="164"/>
    </row>
    <row r="20" customFormat="false" ht="21" hidden="false" customHeight="true" outlineLevel="0" collapsed="false">
      <c r="A20" s="160"/>
      <c r="B20" s="160"/>
      <c r="C20" s="162"/>
      <c r="D20" s="163"/>
      <c r="E20" s="163" t="n">
        <v>40350</v>
      </c>
      <c r="F20" s="163"/>
      <c r="G20" s="163"/>
      <c r="H20" s="163"/>
      <c r="I20" s="163"/>
      <c r="J20" s="163" t="n">
        <v>130091.6</v>
      </c>
      <c r="K20" s="163" t="n">
        <f aca="false">D20+E20+F20+H20+G20+J20</f>
        <v>170441.6</v>
      </c>
      <c r="L20" s="165" t="s">
        <v>200</v>
      </c>
    </row>
    <row r="21" customFormat="false" ht="14.25" hidden="false" customHeight="true" outlineLevel="0" collapsed="false">
      <c r="A21" s="160" t="s">
        <v>49</v>
      </c>
      <c r="B21" s="160" t="n">
        <v>8</v>
      </c>
      <c r="C21" s="162" t="n">
        <v>9</v>
      </c>
      <c r="D21" s="166"/>
      <c r="E21" s="167" t="n">
        <f aca="false">4555.62</f>
        <v>4555.62</v>
      </c>
      <c r="F21" s="166"/>
      <c r="G21" s="166" t="n">
        <f aca="false">固定资产!O22</f>
        <v>1446.160191</v>
      </c>
      <c r="H21" s="166" t="n">
        <v>316.52</v>
      </c>
      <c r="I21" s="166"/>
      <c r="J21" s="166" t="n">
        <f aca="false">1142.7</f>
        <v>1142.7</v>
      </c>
      <c r="K21" s="163" t="n">
        <f aca="false">D21+E21+F21+H21+G21+J21</f>
        <v>7461.000191</v>
      </c>
      <c r="L21" s="164"/>
    </row>
    <row r="22" customFormat="false" ht="14.25" hidden="false" customHeight="true" outlineLevel="0" collapsed="false">
      <c r="A22" s="160"/>
      <c r="B22" s="160"/>
      <c r="C22" s="162"/>
      <c r="D22" s="166"/>
      <c r="E22" s="167"/>
      <c r="F22" s="166"/>
      <c r="G22" s="166"/>
      <c r="H22" s="166"/>
      <c r="I22" s="168"/>
      <c r="J22" s="166" t="n">
        <v>3750</v>
      </c>
      <c r="K22" s="163" t="n">
        <f aca="false">D22+E22+F22+H22+G22+J22</f>
        <v>3750</v>
      </c>
      <c r="L22" s="164" t="s">
        <v>201</v>
      </c>
    </row>
    <row r="23" customFormat="false" ht="14.25" hidden="false" customHeight="false" outlineLevel="0" collapsed="false">
      <c r="A23" s="160" t="s">
        <v>50</v>
      </c>
      <c r="B23" s="160" t="n">
        <v>4</v>
      </c>
      <c r="C23" s="162" t="n">
        <v>4</v>
      </c>
      <c r="D23" s="163"/>
      <c r="E23" s="163" t="n">
        <v>1099.63</v>
      </c>
      <c r="F23" s="163"/>
      <c r="G23" s="163" t="n">
        <f aca="false">固定资产!O23</f>
        <v>2604.40098</v>
      </c>
      <c r="H23" s="163" t="n">
        <v>59.28</v>
      </c>
      <c r="J23" s="163" t="n">
        <f aca="false">-17120.1+17420.1</f>
        <v>300</v>
      </c>
      <c r="K23" s="163" t="n">
        <f aca="false">D23+E23+F23+H23+G23+J23</f>
        <v>4063.31098</v>
      </c>
      <c r="L23" s="164"/>
    </row>
    <row r="24" customFormat="false" ht="14.25" hidden="false" customHeight="false" outlineLevel="0" collapsed="false">
      <c r="A24" s="160" t="s">
        <v>52</v>
      </c>
      <c r="B24" s="160" t="n">
        <v>1</v>
      </c>
      <c r="C24" s="162" t="n">
        <v>1</v>
      </c>
      <c r="D24" s="163"/>
      <c r="E24" s="163" t="n">
        <v>589.42</v>
      </c>
      <c r="F24" s="163"/>
      <c r="G24" s="163" t="n">
        <f aca="false">固定资产!O24</f>
        <v>560.9304</v>
      </c>
      <c r="H24" s="163"/>
      <c r="I24" s="163"/>
      <c r="J24" s="163"/>
      <c r="K24" s="163" t="n">
        <f aca="false">D24+E24+F24+H24+G24+J24</f>
        <v>1150.3504</v>
      </c>
      <c r="L24" s="164"/>
    </row>
    <row r="25" customFormat="false" ht="14.25" hidden="false" customHeight="true" outlineLevel="0" collapsed="false">
      <c r="A25" s="160" t="s">
        <v>53</v>
      </c>
      <c r="B25" s="160" t="n">
        <v>11</v>
      </c>
      <c r="C25" s="162" t="n">
        <v>11</v>
      </c>
      <c r="D25" s="163"/>
      <c r="E25" s="163" t="n">
        <f aca="false">191.7+29619.39</f>
        <v>29811.09</v>
      </c>
      <c r="F25" s="163"/>
      <c r="G25" s="163" t="n">
        <f aca="false">固定资产!O25+37789.08</f>
        <v>46149.505704</v>
      </c>
      <c r="H25" s="163" t="n">
        <f aca="false">369.7+292.86</f>
        <v>662.56</v>
      </c>
      <c r="I25" s="163"/>
      <c r="J25" s="163" t="n">
        <v>0</v>
      </c>
      <c r="K25" s="163" t="n">
        <f aca="false">D25+E25+F25+H25+G25+J25</f>
        <v>76623.155704</v>
      </c>
      <c r="L25" s="169" t="s">
        <v>202</v>
      </c>
    </row>
    <row r="26" customFormat="false" ht="14.25" hidden="false" customHeight="false" outlineLevel="0" collapsed="false">
      <c r="A26" s="160"/>
      <c r="B26" s="160"/>
      <c r="C26" s="162"/>
      <c r="D26" s="163"/>
      <c r="E26" s="163"/>
      <c r="F26" s="163"/>
      <c r="G26" s="163"/>
      <c r="H26" s="163"/>
      <c r="I26" s="163"/>
      <c r="J26" s="163" t="n">
        <v>74940</v>
      </c>
      <c r="K26" s="163" t="n">
        <f aca="false">D26+E26+F26+H26+G26+J26</f>
        <v>74940</v>
      </c>
      <c r="L26" s="169" t="s">
        <v>203</v>
      </c>
    </row>
    <row r="27" customFormat="false" ht="14.25" hidden="false" customHeight="true" outlineLevel="0" collapsed="false">
      <c r="A27" s="160" t="s">
        <v>54</v>
      </c>
      <c r="B27" s="160" t="n">
        <v>16</v>
      </c>
      <c r="C27" s="162" t="n">
        <v>16</v>
      </c>
      <c r="D27" s="163"/>
      <c r="E27" s="163" t="n">
        <v>17306.94</v>
      </c>
      <c r="F27" s="163" t="n">
        <v>797.7</v>
      </c>
      <c r="G27" s="163" t="n">
        <f aca="false">191303-固定资产!O30+固定资产!O26-7057.29</f>
        <v>34674.395902</v>
      </c>
      <c r="H27" s="163" t="n">
        <v>7095.78</v>
      </c>
      <c r="I27" s="163"/>
      <c r="J27" s="163" t="n">
        <f aca="false">-3750+7519</f>
        <v>3769</v>
      </c>
      <c r="K27" s="163" t="n">
        <f aca="false">D27+E27+F27+H27+G27+J27</f>
        <v>63643.815902</v>
      </c>
      <c r="L27" s="169" t="s">
        <v>204</v>
      </c>
    </row>
    <row r="28" customFormat="false" ht="14.25" hidden="false" customHeight="false" outlineLevel="0" collapsed="false">
      <c r="A28" s="160"/>
      <c r="B28" s="160"/>
      <c r="C28" s="162"/>
      <c r="D28" s="163"/>
      <c r="E28" s="163"/>
      <c r="F28" s="163"/>
      <c r="G28" s="163" t="n">
        <v>7057.29</v>
      </c>
      <c r="H28" s="163"/>
      <c r="I28" s="163"/>
      <c r="J28" s="163"/>
      <c r="K28" s="163" t="n">
        <f aca="false">D28+E28+F28+H28+G28+J28</f>
        <v>7057.29</v>
      </c>
      <c r="L28" s="169" t="s">
        <v>205</v>
      </c>
    </row>
    <row r="29" customFormat="false" ht="14.25" hidden="false" customHeight="true" outlineLevel="0" collapsed="false">
      <c r="A29" s="170" t="s">
        <v>55</v>
      </c>
      <c r="B29" s="170" t="n">
        <v>19</v>
      </c>
      <c r="C29" s="162" t="n">
        <v>19</v>
      </c>
      <c r="D29" s="163"/>
      <c r="E29" s="163" t="n">
        <v>105.68</v>
      </c>
      <c r="F29" s="163"/>
      <c r="G29" s="163" t="n">
        <f aca="false">固定资产!O28</f>
        <v>758.678527</v>
      </c>
      <c r="H29" s="163" t="n">
        <v>6309.56</v>
      </c>
      <c r="I29" s="163"/>
      <c r="J29" s="163" t="n">
        <v>4860</v>
      </c>
      <c r="K29" s="163" t="n">
        <f aca="false">D29+E29+F29+H29+G29+J29</f>
        <v>12033.918527</v>
      </c>
      <c r="L29" s="164"/>
    </row>
    <row r="30" customFormat="false" ht="14.25" hidden="false" customHeight="false" outlineLevel="0" collapsed="false">
      <c r="A30" s="170"/>
      <c r="B30" s="170"/>
      <c r="C30" s="162"/>
      <c r="D30" s="163"/>
      <c r="E30" s="163"/>
      <c r="F30" s="163"/>
      <c r="G30" s="163"/>
      <c r="H30" s="163"/>
      <c r="I30" s="163"/>
      <c r="J30" s="163"/>
      <c r="K30" s="163"/>
      <c r="L30" s="164"/>
    </row>
    <row r="31" customFormat="false" ht="14.25" hidden="false" customHeight="false" outlineLevel="0" collapsed="false">
      <c r="A31" s="160" t="s">
        <v>56</v>
      </c>
      <c r="B31" s="160"/>
      <c r="C31" s="162"/>
      <c r="D31" s="163"/>
      <c r="E31" s="163"/>
      <c r="F31" s="163"/>
      <c r="G31" s="163" t="n">
        <f aca="false">固定资产!O29</f>
        <v>25.228</v>
      </c>
      <c r="H31" s="163"/>
      <c r="I31" s="163"/>
      <c r="J31" s="163"/>
      <c r="K31" s="163" t="n">
        <f aca="false">D31+E31+F31+H31+G31+J31</f>
        <v>25.228</v>
      </c>
      <c r="L31" s="164"/>
    </row>
    <row r="32" customFormat="false" ht="14.25" hidden="false" customHeight="false" outlineLevel="0" collapsed="false">
      <c r="A32" s="160" t="s">
        <v>57</v>
      </c>
      <c r="B32" s="162" t="n">
        <f aca="false">SUM(B4:B31)</f>
        <v>173</v>
      </c>
      <c r="C32" s="162" t="n">
        <f aca="false">SUM(C4:C31)</f>
        <v>176</v>
      </c>
      <c r="D32" s="163" t="n">
        <f aca="false">SUM(D4:D31)</f>
        <v>0</v>
      </c>
      <c r="E32" s="163" t="n">
        <f aca="false">SUM(E4:E31)</f>
        <v>113083.86</v>
      </c>
      <c r="F32" s="163" t="n">
        <f aca="false">SUM(F4:F31)</f>
        <v>797.7</v>
      </c>
      <c r="G32" s="163" t="n">
        <f aca="false">SUM(G4:G31)</f>
        <v>194953.00415</v>
      </c>
      <c r="H32" s="163" t="n">
        <f aca="false">SUM(H4:H31)-I16</f>
        <v>825550.97</v>
      </c>
      <c r="I32" s="163" t="n">
        <f aca="false">SUM(I4:I31)-I16</f>
        <v>774517.51</v>
      </c>
      <c r="J32" s="163" t="n">
        <f aca="false">SUM(J4:J31)</f>
        <v>244512.1</v>
      </c>
      <c r="K32" s="163" t="n">
        <f aca="false">D32+E32+F32+H32+G32+J32</f>
        <v>1378897.63415</v>
      </c>
      <c r="L32" s="164"/>
    </row>
    <row r="33" customFormat="false" ht="10.5" hidden="false" customHeight="true" outlineLevel="0" collapsed="false"/>
    <row r="34" customFormat="false" ht="1.5" hidden="true" customHeight="true" outlineLevel="0" collapsed="false">
      <c r="K34" s="171" t="s">
        <v>34</v>
      </c>
    </row>
    <row r="35" customFormat="false" ht="19.5" hidden="false" customHeight="true" outlineLevel="0" collapsed="false">
      <c r="A35" s="49" t="s">
        <v>19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5.75" hidden="false" customHeight="true" outlineLevel="0" collapsed="false">
      <c r="A36" s="156" t="s">
        <v>75</v>
      </c>
      <c r="B36" s="156"/>
      <c r="F36" s="157" t="s">
        <v>206</v>
      </c>
      <c r="G36" s="157"/>
      <c r="K36" s="158"/>
    </row>
    <row r="37" s="154" customFormat="true" ht="14.25" hidden="false" customHeight="false" outlineLevel="0" collapsed="false">
      <c r="A37" s="159" t="s">
        <v>4</v>
      </c>
      <c r="B37" s="159" t="s">
        <v>6</v>
      </c>
      <c r="C37" s="159" t="s">
        <v>131</v>
      </c>
      <c r="D37" s="160" t="s">
        <v>78</v>
      </c>
      <c r="E37" s="160" t="s">
        <v>79</v>
      </c>
      <c r="F37" s="160" t="s">
        <v>80</v>
      </c>
      <c r="G37" s="160" t="s">
        <v>83</v>
      </c>
      <c r="H37" s="160" t="s">
        <v>193</v>
      </c>
      <c r="I37" s="160" t="s">
        <v>194</v>
      </c>
      <c r="J37" s="160" t="s">
        <v>195</v>
      </c>
      <c r="K37" s="160" t="s">
        <v>57</v>
      </c>
      <c r="L37" s="161" t="s">
        <v>85</v>
      </c>
    </row>
    <row r="38" customFormat="false" ht="14.25" hidden="false" customHeight="false" outlineLevel="0" collapsed="false">
      <c r="A38" s="160" t="s">
        <v>18</v>
      </c>
      <c r="B38" s="160" t="n">
        <v>21</v>
      </c>
      <c r="C38" s="162" t="n">
        <v>20</v>
      </c>
      <c r="D38" s="163"/>
      <c r="E38" s="163" t="n">
        <v>212.94</v>
      </c>
      <c r="F38" s="163"/>
      <c r="G38" s="163" t="n">
        <f aca="false">固定资产!O5</f>
        <v>4052.673827</v>
      </c>
      <c r="H38" s="163" t="n">
        <f aca="false">892.78+I38</f>
        <v>13309.5415811625</v>
      </c>
      <c r="I38" s="163" t="n">
        <f aca="false">药品成本!D18</f>
        <v>12416.7615811625</v>
      </c>
      <c r="J38" s="163" t="n">
        <v>160</v>
      </c>
      <c r="K38" s="163" t="n">
        <f aca="false">D38+E38+F38+H38+G38+J38</f>
        <v>17735.1554081625</v>
      </c>
      <c r="L38" s="164"/>
    </row>
    <row r="39" customFormat="false" ht="14.25" hidden="false" customHeight="false" outlineLevel="0" collapsed="false">
      <c r="A39" s="160" t="s">
        <v>23</v>
      </c>
      <c r="B39" s="160" t="n">
        <v>21</v>
      </c>
      <c r="C39" s="162" t="n">
        <v>20</v>
      </c>
      <c r="D39" s="163"/>
      <c r="E39" s="163" t="n">
        <v>306.73</v>
      </c>
      <c r="F39" s="163"/>
      <c r="G39" s="163" t="n">
        <f aca="false">固定资产!O6</f>
        <v>4432.41506</v>
      </c>
      <c r="H39" s="163" t="n">
        <f aca="false">1071.12+I39</f>
        <v>19295.5501422544</v>
      </c>
      <c r="I39" s="163" t="n">
        <f aca="false">药品成本!D19</f>
        <v>18224.4301422544</v>
      </c>
      <c r="J39" s="163" t="n">
        <v>160</v>
      </c>
      <c r="K39" s="163" t="n">
        <f aca="false">D39+E39+F39+H39+G39+J39</f>
        <v>24194.6952022544</v>
      </c>
      <c r="L39" s="164"/>
    </row>
    <row r="40" customFormat="false" ht="14.25" hidden="false" customHeight="false" outlineLevel="0" collapsed="false">
      <c r="A40" s="160" t="s">
        <v>24</v>
      </c>
      <c r="B40" s="160" t="n">
        <v>21</v>
      </c>
      <c r="C40" s="162" t="n">
        <v>22</v>
      </c>
      <c r="D40" s="163"/>
      <c r="E40" s="163" t="n">
        <v>341.93</v>
      </c>
      <c r="F40" s="163"/>
      <c r="G40" s="163" t="n">
        <f aca="false">固定资产!O7</f>
        <v>4007.687028</v>
      </c>
      <c r="H40" s="163" t="n">
        <f aca="false">1026.25+I40</f>
        <v>11226.9927974564</v>
      </c>
      <c r="I40" s="163" t="n">
        <f aca="false">药品成本!D20</f>
        <v>10200.7427974564</v>
      </c>
      <c r="J40" s="163" t="n">
        <v>160</v>
      </c>
      <c r="K40" s="163" t="n">
        <f aca="false">D40+E40+F40+H40+G40+J40</f>
        <v>15736.6098254564</v>
      </c>
      <c r="L40" s="164"/>
    </row>
    <row r="41" customFormat="false" ht="14.25" hidden="false" customHeight="false" outlineLevel="0" collapsed="false">
      <c r="A41" s="160" t="s">
        <v>25</v>
      </c>
      <c r="B41" s="160" t="n">
        <v>21</v>
      </c>
      <c r="C41" s="162" t="n">
        <v>21</v>
      </c>
      <c r="D41" s="163"/>
      <c r="E41" s="163" t="n">
        <v>406.76</v>
      </c>
      <c r="F41" s="163"/>
      <c r="G41" s="163" t="n">
        <f aca="false">固定资产!O8</f>
        <v>8033.815223</v>
      </c>
      <c r="H41" s="163" t="n">
        <f aca="false">770.91+I41</f>
        <v>14671.8289849748</v>
      </c>
      <c r="I41" s="163" t="n">
        <f aca="false">药品成本!D21</f>
        <v>13900.9189849748</v>
      </c>
      <c r="J41" s="163" t="n">
        <v>160</v>
      </c>
      <c r="K41" s="163" t="n">
        <f aca="false">D41+E41+F41+H41+G41+J41</f>
        <v>23272.4042079748</v>
      </c>
      <c r="L41" s="164"/>
    </row>
    <row r="42" customFormat="false" ht="14.25" hidden="false" customHeight="false" outlineLevel="0" collapsed="false">
      <c r="A42" s="160" t="s">
        <v>26</v>
      </c>
      <c r="B42" s="160" t="n">
        <v>2</v>
      </c>
      <c r="C42" s="162" t="n">
        <v>3</v>
      </c>
      <c r="D42" s="163"/>
      <c r="E42" s="163" t="n">
        <v>71.59</v>
      </c>
      <c r="F42" s="163"/>
      <c r="G42" s="163" t="n">
        <f aca="false">固定资产!O9</f>
        <v>31791.6571</v>
      </c>
      <c r="H42" s="163" t="n">
        <v>1656.8</v>
      </c>
      <c r="I42" s="163"/>
      <c r="J42" s="163"/>
      <c r="K42" s="163" t="n">
        <f aca="false">D42+E42+F42+H42+G42+J42</f>
        <v>33520.0471</v>
      </c>
      <c r="L42" s="164"/>
    </row>
    <row r="43" customFormat="false" ht="14.25" hidden="false" customHeight="false" outlineLevel="0" collapsed="false">
      <c r="A43" s="162" t="s">
        <v>198</v>
      </c>
      <c r="B43" s="162" t="n">
        <v>1</v>
      </c>
      <c r="C43" s="162" t="n">
        <v>1</v>
      </c>
      <c r="D43" s="163"/>
      <c r="E43" s="163" t="n">
        <v>71.98</v>
      </c>
      <c r="F43" s="163"/>
      <c r="G43" s="163" t="n">
        <f aca="false">固定资产!O10</f>
        <v>5607.541147</v>
      </c>
      <c r="H43" s="163"/>
      <c r="I43" s="163"/>
      <c r="J43" s="163"/>
      <c r="K43" s="163" t="n">
        <f aca="false">D43+E43+F43+H43+G43+J43</f>
        <v>5679.521147</v>
      </c>
      <c r="L43" s="164"/>
    </row>
    <row r="44" customFormat="false" ht="14.25" hidden="false" customHeight="false" outlineLevel="0" collapsed="false">
      <c r="A44" s="160" t="s">
        <v>30</v>
      </c>
      <c r="B44" s="160" t="n">
        <v>2</v>
      </c>
      <c r="C44" s="162" t="n">
        <v>2</v>
      </c>
      <c r="D44" s="163"/>
      <c r="E44" s="163" t="n">
        <v>61.21</v>
      </c>
      <c r="F44" s="163"/>
      <c r="G44" s="163" t="n">
        <f aca="false">固定资产!O11</f>
        <v>2680.517207</v>
      </c>
      <c r="H44" s="163"/>
      <c r="I44" s="163"/>
      <c r="J44" s="163"/>
      <c r="K44" s="163" t="n">
        <f aca="false">D44+E44+F44+H44+G44+J44</f>
        <v>2741.727207</v>
      </c>
      <c r="L44" s="164"/>
    </row>
    <row r="45" customFormat="false" ht="14.25" hidden="false" customHeight="false" outlineLevel="0" collapsed="false">
      <c r="A45" s="160" t="s">
        <v>31</v>
      </c>
      <c r="B45" s="160" t="n">
        <v>2</v>
      </c>
      <c r="C45" s="162" t="n">
        <v>2</v>
      </c>
      <c r="D45" s="163"/>
      <c r="E45" s="163" t="n">
        <v>73.4</v>
      </c>
      <c r="F45" s="163"/>
      <c r="G45" s="163" t="n">
        <f aca="false">固定资产!O12</f>
        <v>10744.164847</v>
      </c>
      <c r="H45" s="163"/>
      <c r="I45" s="163"/>
      <c r="J45" s="163"/>
      <c r="K45" s="163" t="n">
        <f aca="false">D45+E45+F45+H45+G45+J45</f>
        <v>10817.564847</v>
      </c>
      <c r="L45" s="164"/>
    </row>
    <row r="46" customFormat="false" ht="14.25" hidden="false" customHeight="false" outlineLevel="0" collapsed="false">
      <c r="A46" s="162" t="s">
        <v>199</v>
      </c>
      <c r="B46" s="162" t="n">
        <v>1</v>
      </c>
      <c r="C46" s="162" t="n">
        <v>2</v>
      </c>
      <c r="D46" s="163"/>
      <c r="E46" s="163" t="n">
        <v>34.14</v>
      </c>
      <c r="F46" s="163"/>
      <c r="G46" s="163" t="n">
        <f aca="false">固定资产!O13</f>
        <v>9549.6062</v>
      </c>
      <c r="H46" s="163"/>
      <c r="I46" s="163"/>
      <c r="J46" s="163"/>
      <c r="K46" s="163" t="n">
        <f aca="false">D46+E46+F46+H46+G46+J46</f>
        <v>9583.7462</v>
      </c>
      <c r="L46" s="164"/>
    </row>
    <row r="47" customFormat="false" ht="14.25" hidden="false" customHeight="false" outlineLevel="0" collapsed="false">
      <c r="A47" s="160" t="s">
        <v>35</v>
      </c>
      <c r="B47" s="162" t="n">
        <v>2</v>
      </c>
      <c r="C47" s="162" t="n">
        <v>2</v>
      </c>
      <c r="D47" s="163"/>
      <c r="E47" s="163" t="n">
        <v>104.47</v>
      </c>
      <c r="F47" s="163"/>
      <c r="G47" s="163" t="n">
        <f aca="false">固定资产!O15+1409.54</f>
        <v>6791.6859</v>
      </c>
      <c r="H47" s="163" t="n">
        <f aca="false">241.24+I47</f>
        <v>298896.669395697</v>
      </c>
      <c r="I47" s="163" t="n">
        <f aca="false">药品成本!D22</f>
        <v>298655.429395697</v>
      </c>
      <c r="J47" s="163"/>
      <c r="K47" s="163" t="n">
        <f aca="false">D47+E47+F47+H47+G47+J47</f>
        <v>305792.825295697</v>
      </c>
      <c r="L47" s="164"/>
    </row>
    <row r="48" customFormat="false" ht="14.25" hidden="false" customHeight="false" outlineLevel="0" collapsed="false">
      <c r="A48" s="160" t="s">
        <v>38</v>
      </c>
      <c r="B48" s="160" t="n">
        <v>2</v>
      </c>
      <c r="C48" s="162" t="n">
        <v>2</v>
      </c>
      <c r="D48" s="163"/>
      <c r="E48" s="163" t="n">
        <v>106.84</v>
      </c>
      <c r="F48" s="163"/>
      <c r="G48" s="163" t="n">
        <f aca="false">固定资产!O16</f>
        <v>1107.143676</v>
      </c>
      <c r="H48" s="163" t="n">
        <f aca="false">I48</f>
        <v>128123.077098455</v>
      </c>
      <c r="I48" s="163" t="n">
        <f aca="false">药品成本!D23</f>
        <v>128123.077098455</v>
      </c>
      <c r="J48" s="163"/>
      <c r="K48" s="163" t="n">
        <f aca="false">D48+E48+F48+H48+G48+J48</f>
        <v>129337.060774455</v>
      </c>
      <c r="L48" s="164"/>
    </row>
    <row r="49" customFormat="false" ht="14.25" hidden="false" customHeight="false" outlineLevel="0" collapsed="false">
      <c r="A49" s="160" t="s">
        <v>39</v>
      </c>
      <c r="B49" s="160" t="n">
        <v>1</v>
      </c>
      <c r="C49" s="162" t="n">
        <v>1</v>
      </c>
      <c r="D49" s="163"/>
      <c r="E49" s="163" t="n">
        <v>154.25</v>
      </c>
      <c r="F49" s="163"/>
      <c r="G49" s="163" t="n">
        <f aca="false">固定资产!O17</f>
        <v>621.2343</v>
      </c>
      <c r="H49" s="163"/>
      <c r="I49" s="163"/>
      <c r="J49" s="163"/>
      <c r="K49" s="163" t="n">
        <f aca="false">D49+E49+F49+H49+G49+J49</f>
        <v>775.4843</v>
      </c>
      <c r="L49" s="164"/>
    </row>
    <row r="50" customFormat="false" ht="14.25" hidden="false" customHeight="false" outlineLevel="0" collapsed="false">
      <c r="A50" s="160" t="s">
        <v>41</v>
      </c>
      <c r="B50" s="160" t="n">
        <v>3</v>
      </c>
      <c r="C50" s="162" t="n">
        <v>3</v>
      </c>
      <c r="D50" s="163"/>
      <c r="E50" s="163" t="n">
        <v>217.44</v>
      </c>
      <c r="F50" s="163"/>
      <c r="G50" s="163" t="n">
        <f aca="false">固定资产!O18</f>
        <v>824.818378</v>
      </c>
      <c r="H50" s="163" t="n">
        <v>481721.36</v>
      </c>
      <c r="I50" s="163" t="n">
        <v>481521.36</v>
      </c>
      <c r="J50" s="163"/>
      <c r="K50" s="163" t="n">
        <f aca="false">D50+E50+F50+H50+G50+J50</f>
        <v>482763.618378</v>
      </c>
      <c r="L50" s="164"/>
    </row>
    <row r="51" customFormat="false" ht="14.25" hidden="false" customHeight="false" outlineLevel="0" collapsed="false">
      <c r="A51" s="160" t="s">
        <v>45</v>
      </c>
      <c r="B51" s="160" t="n">
        <v>4</v>
      </c>
      <c r="C51" s="162" t="n">
        <v>4</v>
      </c>
      <c r="D51" s="163"/>
      <c r="E51" s="163" t="n">
        <v>68.68</v>
      </c>
      <c r="F51" s="163"/>
      <c r="G51" s="163" t="n">
        <f aca="false">固定资产!O19</f>
        <v>2582.108276</v>
      </c>
      <c r="H51" s="163" t="n">
        <v>478.74</v>
      </c>
      <c r="I51" s="163"/>
      <c r="J51" s="163"/>
      <c r="K51" s="163" t="n">
        <f aca="false">D51+E51+F51+H51+G51+J51</f>
        <v>3129.528276</v>
      </c>
      <c r="L51" s="164"/>
    </row>
    <row r="52" customFormat="false" ht="14.25" hidden="false" customHeight="false" outlineLevel="0" collapsed="false">
      <c r="A52" s="160" t="s">
        <v>47</v>
      </c>
      <c r="B52" s="160" t="n">
        <v>1</v>
      </c>
      <c r="C52" s="162" t="n">
        <v>1</v>
      </c>
      <c r="D52" s="163"/>
      <c r="E52" s="163"/>
      <c r="F52" s="163"/>
      <c r="G52" s="163" t="n">
        <f aca="false">固定资产!O20</f>
        <v>203.1559</v>
      </c>
      <c r="H52" s="163" t="n">
        <v>29.64</v>
      </c>
      <c r="I52" s="163"/>
      <c r="J52" s="163"/>
      <c r="K52" s="163" t="n">
        <f aca="false">D52+E52+F52+H52+G52+J52</f>
        <v>232.7959</v>
      </c>
      <c r="L52" s="164"/>
    </row>
    <row r="53" customFormat="false" ht="14.25" hidden="false" customHeight="true" outlineLevel="0" collapsed="false">
      <c r="A53" s="160" t="s">
        <v>48</v>
      </c>
      <c r="B53" s="160" t="n">
        <v>9</v>
      </c>
      <c r="C53" s="162" t="n">
        <v>9</v>
      </c>
      <c r="D53" s="163"/>
      <c r="E53" s="163" t="n">
        <v>8173.37</v>
      </c>
      <c r="F53" s="163"/>
      <c r="G53" s="163" t="n">
        <f aca="false">固定资产!O21</f>
        <v>5096.194977</v>
      </c>
      <c r="H53" s="163" t="n">
        <v>349.57</v>
      </c>
      <c r="I53" s="163"/>
      <c r="J53" s="163" t="n">
        <f aca="false">-27822.6+31852.6</f>
        <v>4030</v>
      </c>
      <c r="K53" s="163" t="n">
        <f aca="false">D53+E53+F53+H53+G53+J53</f>
        <v>17649.134977</v>
      </c>
      <c r="L53" s="164"/>
    </row>
    <row r="54" customFormat="false" ht="14.25" hidden="false" customHeight="false" outlineLevel="0" collapsed="false">
      <c r="A54" s="160"/>
      <c r="B54" s="160"/>
      <c r="C54" s="162"/>
      <c r="D54" s="163"/>
      <c r="E54" s="163"/>
      <c r="F54" s="163"/>
      <c r="G54" s="163"/>
      <c r="H54" s="163"/>
      <c r="I54" s="163"/>
      <c r="J54" s="163" t="n">
        <v>27822.6</v>
      </c>
      <c r="K54" s="163" t="n">
        <f aca="false">D54+E54+F54+H54+G54+J54</f>
        <v>27822.6</v>
      </c>
      <c r="L54" s="164" t="s">
        <v>207</v>
      </c>
    </row>
    <row r="55" customFormat="false" ht="14.25" hidden="false" customHeight="true" outlineLevel="0" collapsed="false">
      <c r="A55" s="160" t="s">
        <v>49</v>
      </c>
      <c r="B55" s="160" t="n">
        <v>8</v>
      </c>
      <c r="C55" s="162" t="n">
        <v>8</v>
      </c>
      <c r="D55" s="163"/>
      <c r="E55" s="163" t="n">
        <v>652.01</v>
      </c>
      <c r="F55" s="163"/>
      <c r="G55" s="163" t="n">
        <f aca="false">固定资产!O22</f>
        <v>1446.160191</v>
      </c>
      <c r="H55" s="163" t="n">
        <v>463.56</v>
      </c>
      <c r="I55" s="163"/>
      <c r="J55" s="163"/>
      <c r="K55" s="163" t="n">
        <f aca="false">D55+E55+F55+H55+G55+J55</f>
        <v>2561.730191</v>
      </c>
      <c r="L55" s="164"/>
    </row>
    <row r="56" customFormat="false" ht="14.25" hidden="false" customHeight="false" outlineLevel="0" collapsed="false">
      <c r="A56" s="160"/>
      <c r="B56" s="160"/>
      <c r="C56" s="162"/>
      <c r="D56" s="163"/>
      <c r="E56" s="163"/>
      <c r="F56" s="163"/>
      <c r="G56" s="163"/>
      <c r="H56" s="163"/>
      <c r="I56" s="163"/>
      <c r="J56" s="163"/>
      <c r="K56" s="163" t="n">
        <f aca="false">D56+E56+F56+H56+G56+J56</f>
        <v>0</v>
      </c>
      <c r="L56" s="164"/>
    </row>
    <row r="57" customFormat="false" ht="14.25" hidden="false" customHeight="false" outlineLevel="0" collapsed="false">
      <c r="A57" s="160" t="s">
        <v>50</v>
      </c>
      <c r="B57" s="160" t="n">
        <v>4</v>
      </c>
      <c r="C57" s="162" t="n">
        <v>4</v>
      </c>
      <c r="D57" s="163"/>
      <c r="E57" s="163" t="n">
        <v>14753.11</v>
      </c>
      <c r="F57" s="163"/>
      <c r="G57" s="163" t="n">
        <f aca="false">固定资产!O23</f>
        <v>2604.40098</v>
      </c>
      <c r="H57" s="163" t="n">
        <v>380.9</v>
      </c>
      <c r="I57" s="163"/>
      <c r="J57" s="163" t="n">
        <v>2460</v>
      </c>
      <c r="K57" s="163" t="n">
        <f aca="false">D57+E57+F57+H57+G57+J57</f>
        <v>20198.41098</v>
      </c>
      <c r="L57" s="164"/>
    </row>
    <row r="58" customFormat="false" ht="14.25" hidden="false" customHeight="false" outlineLevel="0" collapsed="false">
      <c r="A58" s="160" t="s">
        <v>52</v>
      </c>
      <c r="B58" s="160" t="n">
        <v>1</v>
      </c>
      <c r="C58" s="162" t="n">
        <v>1</v>
      </c>
      <c r="D58" s="163"/>
      <c r="E58" s="163" t="n">
        <v>58.52</v>
      </c>
      <c r="F58" s="163"/>
      <c r="G58" s="163" t="n">
        <f aca="false">固定资产!O24</f>
        <v>560.9304</v>
      </c>
      <c r="H58" s="163" t="n">
        <v>112.8</v>
      </c>
      <c r="I58" s="163"/>
      <c r="J58" s="163" t="n">
        <v>10300</v>
      </c>
      <c r="K58" s="163" t="n">
        <f aca="false">D58+E58+F58+H58+G58+J58</f>
        <v>11032.2504</v>
      </c>
      <c r="L58" s="164" t="s">
        <v>208</v>
      </c>
    </row>
    <row r="59" customFormat="false" ht="14.25" hidden="false" customHeight="true" outlineLevel="0" collapsed="false">
      <c r="A59" s="160" t="s">
        <v>53</v>
      </c>
      <c r="B59" s="160" t="n">
        <v>11</v>
      </c>
      <c r="C59" s="162" t="n">
        <v>11</v>
      </c>
      <c r="D59" s="163"/>
      <c r="E59" s="163" t="n">
        <f aca="false">182.96-294.66</f>
        <v>-111.7</v>
      </c>
      <c r="F59" s="163"/>
      <c r="G59" s="163" t="n">
        <f aca="false">固定资产!O25+37689.08</f>
        <v>46049.505704</v>
      </c>
      <c r="H59" s="163" t="n">
        <f aca="false">6738.48+824.71</f>
        <v>7563.19</v>
      </c>
      <c r="I59" s="163"/>
      <c r="J59" s="163" t="n">
        <v>0</v>
      </c>
      <c r="K59" s="163" t="n">
        <f aca="false">D59+E59+F59+H59+G59+J59</f>
        <v>53500.995704</v>
      </c>
      <c r="L59" s="164"/>
    </row>
    <row r="60" customFormat="false" ht="14.25" hidden="false" customHeight="false" outlineLevel="0" collapsed="false">
      <c r="A60" s="160"/>
      <c r="B60" s="160"/>
      <c r="C60" s="162"/>
      <c r="D60" s="163"/>
      <c r="E60" s="163"/>
      <c r="F60" s="163"/>
      <c r="G60" s="163"/>
      <c r="H60" s="163"/>
      <c r="I60" s="163"/>
      <c r="J60" s="163" t="n">
        <v>51209</v>
      </c>
      <c r="K60" s="163" t="n">
        <f aca="false">D60+E60+F60+H60+G60+J60</f>
        <v>51209</v>
      </c>
      <c r="L60" s="169" t="s">
        <v>209</v>
      </c>
    </row>
    <row r="61" customFormat="false" ht="14.25" hidden="false" customHeight="true" outlineLevel="0" collapsed="false">
      <c r="A61" s="160" t="s">
        <v>54</v>
      </c>
      <c r="B61" s="160" t="n">
        <v>16</v>
      </c>
      <c r="C61" s="162" t="n">
        <v>16</v>
      </c>
      <c r="D61" s="163"/>
      <c r="E61" s="163" t="n">
        <v>3785.59</v>
      </c>
      <c r="F61" s="163" t="n">
        <v>-4978.4</v>
      </c>
      <c r="G61" s="163" t="n">
        <f aca="false">189609-7057.29-固定资产!O30+固定资产!O26</f>
        <v>32980.395902</v>
      </c>
      <c r="H61" s="163" t="n">
        <v>6289.22</v>
      </c>
      <c r="I61" s="163"/>
      <c r="J61" s="163" t="n">
        <v>5724.86</v>
      </c>
      <c r="K61" s="163" t="n">
        <f aca="false">D61+E61+F61+H61+G61+J61</f>
        <v>43801.665902</v>
      </c>
      <c r="L61" s="164"/>
    </row>
    <row r="62" customFormat="false" ht="14.25" hidden="false" customHeight="false" outlineLevel="0" collapsed="false">
      <c r="A62" s="160"/>
      <c r="B62" s="160"/>
      <c r="C62" s="162"/>
      <c r="D62" s="163"/>
      <c r="E62" s="163"/>
      <c r="F62" s="163"/>
      <c r="G62" s="163" t="n">
        <v>7057.29</v>
      </c>
      <c r="H62" s="163"/>
      <c r="I62" s="163"/>
      <c r="J62" s="163"/>
      <c r="K62" s="163" t="n">
        <f aca="false">D62+E62+F62+H62+G62+J62</f>
        <v>7057.29</v>
      </c>
      <c r="L62" s="169" t="s">
        <v>205</v>
      </c>
    </row>
    <row r="63" customFormat="false" ht="14.25" hidden="false" customHeight="true" outlineLevel="0" collapsed="false">
      <c r="A63" s="170" t="s">
        <v>55</v>
      </c>
      <c r="B63" s="170" t="n">
        <v>19</v>
      </c>
      <c r="C63" s="162" t="n">
        <v>19</v>
      </c>
      <c r="D63" s="163"/>
      <c r="E63" s="163" t="n">
        <f aca="false">1138.28</f>
        <v>1138.28</v>
      </c>
      <c r="F63" s="163"/>
      <c r="G63" s="163" t="n">
        <f aca="false">固定资产!O28</f>
        <v>758.678527</v>
      </c>
      <c r="H63" s="163" t="n">
        <v>0</v>
      </c>
      <c r="I63" s="163"/>
      <c r="J63" s="163" t="n">
        <f aca="false">82245-73800</f>
        <v>8445</v>
      </c>
      <c r="K63" s="163" t="n">
        <f aca="false">D63+E63+F63+H63+G63+J63</f>
        <v>10341.958527</v>
      </c>
      <c r="L63" s="164"/>
    </row>
    <row r="64" customFormat="false" ht="14.25" hidden="false" customHeight="false" outlineLevel="0" collapsed="false">
      <c r="A64" s="170"/>
      <c r="B64" s="170"/>
      <c r="C64" s="162"/>
      <c r="D64" s="163"/>
      <c r="E64" s="163"/>
      <c r="F64" s="163"/>
      <c r="G64" s="163"/>
      <c r="H64" s="163" t="n">
        <v>54200</v>
      </c>
      <c r="I64" s="163"/>
      <c r="J64" s="163" t="n">
        <v>73800</v>
      </c>
      <c r="K64" s="163" t="n">
        <f aca="false">D64+E64+F64+H64+G64+J64</f>
        <v>128000</v>
      </c>
      <c r="L64" s="169" t="s">
        <v>210</v>
      </c>
    </row>
    <row r="65" customFormat="false" ht="14.25" hidden="false" customHeight="false" outlineLevel="0" collapsed="false">
      <c r="A65" s="160" t="s">
        <v>56</v>
      </c>
      <c r="B65" s="160"/>
      <c r="C65" s="162"/>
      <c r="D65" s="163"/>
      <c r="E65" s="163"/>
      <c r="F65" s="163"/>
      <c r="G65" s="163" t="n">
        <f aca="false">固定资产!O29</f>
        <v>25.228</v>
      </c>
      <c r="H65" s="163"/>
      <c r="I65" s="163"/>
      <c r="J65" s="163"/>
      <c r="K65" s="163" t="n">
        <f aca="false">D65+E65+F65+H65+G65+J65</f>
        <v>25.228</v>
      </c>
      <c r="L65" s="164"/>
    </row>
    <row r="66" customFormat="false" ht="14.25" hidden="false" customHeight="false" outlineLevel="0" collapsed="false">
      <c r="A66" s="160" t="s">
        <v>57</v>
      </c>
      <c r="B66" s="162" t="n">
        <f aca="false">SUM(B38:B65)</f>
        <v>173</v>
      </c>
      <c r="C66" s="162" t="n">
        <f aca="false">SUM(C38:C65)</f>
        <v>174</v>
      </c>
      <c r="D66" s="163" t="n">
        <f aca="false">SUM(D38:D65)</f>
        <v>0</v>
      </c>
      <c r="E66" s="163" t="n">
        <f aca="false">SUM(E38:E65)</f>
        <v>30681.54</v>
      </c>
      <c r="F66" s="163" t="n">
        <f aca="false">SUM(F38:F65)</f>
        <v>-4978.4</v>
      </c>
      <c r="G66" s="163" t="n">
        <f aca="false">SUM(G38:G65)</f>
        <v>189609.00875</v>
      </c>
      <c r="H66" s="163" t="n">
        <f aca="false">SUM(H38:H65)-I50</f>
        <v>557248.08</v>
      </c>
      <c r="I66" s="163" t="n">
        <f aca="false">SUM(I38:I65)-I50</f>
        <v>481521.36</v>
      </c>
      <c r="J66" s="163" t="n">
        <f aca="false">SUM(J38:J65)</f>
        <v>184431.46</v>
      </c>
      <c r="K66" s="163" t="n">
        <f aca="false">D66+E66+F66+H66+G66+J66</f>
        <v>956991.68875</v>
      </c>
      <c r="L66" s="164"/>
    </row>
    <row r="67" customFormat="false" ht="11.25" hidden="false" customHeight="true" outlineLevel="0" collapsed="false"/>
    <row r="68" customFormat="false" ht="15.75" hidden="false" customHeight="true" outlineLevel="0" collapsed="false"/>
    <row r="69" customFormat="false" ht="19.5" hidden="false" customHeight="false" outlineLevel="0" collapsed="false">
      <c r="A69" s="49" t="s">
        <v>191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5.75" hidden="false" customHeight="false" outlineLevel="0" collapsed="false">
      <c r="A70" s="156" t="s">
        <v>75</v>
      </c>
      <c r="B70" s="156"/>
      <c r="F70" s="157" t="s">
        <v>211</v>
      </c>
      <c r="G70" s="157"/>
      <c r="K70" s="158"/>
    </row>
    <row r="71" s="154" customFormat="true" ht="14.25" hidden="false" customHeight="false" outlineLevel="0" collapsed="false">
      <c r="A71" s="159" t="s">
        <v>4</v>
      </c>
      <c r="B71" s="159" t="s">
        <v>6</v>
      </c>
      <c r="C71" s="159" t="s">
        <v>131</v>
      </c>
      <c r="D71" s="160" t="s">
        <v>78</v>
      </c>
      <c r="E71" s="160" t="s">
        <v>79</v>
      </c>
      <c r="F71" s="160" t="s">
        <v>80</v>
      </c>
      <c r="G71" s="160" t="s">
        <v>83</v>
      </c>
      <c r="H71" s="160" t="s">
        <v>193</v>
      </c>
      <c r="I71" s="160" t="s">
        <v>194</v>
      </c>
      <c r="J71" s="160" t="s">
        <v>195</v>
      </c>
      <c r="K71" s="160" t="s">
        <v>57</v>
      </c>
      <c r="L71" s="161" t="s">
        <v>85</v>
      </c>
    </row>
    <row r="72" customFormat="false" ht="14.25" hidden="false" customHeight="false" outlineLevel="0" collapsed="false">
      <c r="A72" s="160" t="s">
        <v>18</v>
      </c>
      <c r="B72" s="160" t="n">
        <v>21</v>
      </c>
      <c r="C72" s="162" t="n">
        <v>20</v>
      </c>
      <c r="D72" s="163"/>
      <c r="E72" s="163" t="n">
        <v>54.64</v>
      </c>
      <c r="F72" s="163"/>
      <c r="G72" s="163" t="n">
        <f aca="false">固定资产!O5</f>
        <v>4052.673827</v>
      </c>
      <c r="H72" s="163" t="n">
        <f aca="false">979.06+I72</f>
        <v>25144.5434437725</v>
      </c>
      <c r="I72" s="163" t="n">
        <f aca="false">药品成本!D32</f>
        <v>24165.4834437725</v>
      </c>
      <c r="J72" s="163" t="n">
        <v>660</v>
      </c>
      <c r="K72" s="163" t="n">
        <f aca="false">D72+E72+F72+H72+G72+J72</f>
        <v>29911.8572707725</v>
      </c>
      <c r="L72" s="164"/>
    </row>
    <row r="73" customFormat="false" ht="14.25" hidden="false" customHeight="false" outlineLevel="0" collapsed="false">
      <c r="A73" s="160" t="s">
        <v>23</v>
      </c>
      <c r="B73" s="160" t="n">
        <v>21</v>
      </c>
      <c r="C73" s="162" t="n">
        <v>20</v>
      </c>
      <c r="D73" s="163"/>
      <c r="E73" s="163" t="n">
        <v>98.13</v>
      </c>
      <c r="F73" s="163"/>
      <c r="G73" s="163" t="n">
        <f aca="false">固定资产!O6</f>
        <v>4432.41506</v>
      </c>
      <c r="H73" s="163" t="n">
        <f aca="false">1548+I73</f>
        <v>24584.8822367693</v>
      </c>
      <c r="I73" s="163" t="n">
        <f aca="false">药品成本!D33</f>
        <v>23036.8822367693</v>
      </c>
      <c r="J73" s="163" t="n">
        <v>960</v>
      </c>
      <c r="K73" s="163" t="n">
        <f aca="false">D73+E73+F73+H73+G73+J73</f>
        <v>30075.4272967693</v>
      </c>
      <c r="L73" s="164"/>
    </row>
    <row r="74" customFormat="false" ht="14.25" hidden="false" customHeight="false" outlineLevel="0" collapsed="false">
      <c r="A74" s="160" t="s">
        <v>24</v>
      </c>
      <c r="B74" s="160" t="n">
        <v>21</v>
      </c>
      <c r="C74" s="162" t="n">
        <v>22</v>
      </c>
      <c r="D74" s="163"/>
      <c r="E74" s="163" t="n">
        <v>9.71</v>
      </c>
      <c r="F74" s="163"/>
      <c r="G74" s="163" t="n">
        <f aca="false">固定资产!O7</f>
        <v>4007.687028</v>
      </c>
      <c r="H74" s="163" t="n">
        <f aca="false">1102.19+I74</f>
        <v>13322.4500634118</v>
      </c>
      <c r="I74" s="163" t="n">
        <f aca="false">药品成本!D34</f>
        <v>12220.2600634118</v>
      </c>
      <c r="J74" s="163" t="n">
        <v>1160</v>
      </c>
      <c r="K74" s="163" t="n">
        <f aca="false">D74+E74+F74+H74+G74+J74</f>
        <v>18499.8470914118</v>
      </c>
      <c r="L74" s="164"/>
    </row>
    <row r="75" customFormat="false" ht="14.25" hidden="false" customHeight="false" outlineLevel="0" collapsed="false">
      <c r="A75" s="160" t="s">
        <v>25</v>
      </c>
      <c r="B75" s="160" t="n">
        <v>21</v>
      </c>
      <c r="C75" s="162" t="n">
        <v>21</v>
      </c>
      <c r="D75" s="163"/>
      <c r="E75" s="163" t="n">
        <v>-114.36</v>
      </c>
      <c r="F75" s="163"/>
      <c r="G75" s="163" t="n">
        <f aca="false">固定资产!O8</f>
        <v>8033.815223</v>
      </c>
      <c r="H75" s="163" t="n">
        <f aca="false">1106.96+I75</f>
        <v>26440.2708654977</v>
      </c>
      <c r="I75" s="163" t="n">
        <f aca="false">药品成本!D35</f>
        <v>25333.3108654977</v>
      </c>
      <c r="J75" s="163" t="n">
        <v>700</v>
      </c>
      <c r="K75" s="163" t="n">
        <f aca="false">D75+E75+F75+H75+G75+J75</f>
        <v>35059.7260884977</v>
      </c>
      <c r="L75" s="164"/>
    </row>
    <row r="76" customFormat="false" ht="14.25" hidden="false" customHeight="false" outlineLevel="0" collapsed="false">
      <c r="A76" s="160" t="s">
        <v>26</v>
      </c>
      <c r="B76" s="160" t="n">
        <v>2</v>
      </c>
      <c r="C76" s="162" t="n">
        <v>3</v>
      </c>
      <c r="D76" s="163"/>
      <c r="E76" s="163" t="n">
        <v>72.78</v>
      </c>
      <c r="F76" s="163"/>
      <c r="G76" s="163" t="n">
        <f aca="false">固定资产!O9+600</f>
        <v>32391.6571</v>
      </c>
      <c r="H76" s="163"/>
      <c r="I76" s="163"/>
      <c r="J76" s="163"/>
      <c r="K76" s="163" t="n">
        <f aca="false">D76+E76+F76+H76+G76+J76</f>
        <v>32464.4371</v>
      </c>
      <c r="L76" s="164"/>
    </row>
    <row r="77" customFormat="false" ht="14.25" hidden="false" customHeight="false" outlineLevel="0" collapsed="false">
      <c r="A77" s="162" t="s">
        <v>198</v>
      </c>
      <c r="B77" s="162" t="n">
        <v>1</v>
      </c>
      <c r="C77" s="162" t="n">
        <v>1</v>
      </c>
      <c r="D77" s="163"/>
      <c r="E77" s="163" t="n">
        <v>60.97</v>
      </c>
      <c r="F77" s="163"/>
      <c r="G77" s="163" t="n">
        <f aca="false">固定资产!O10</f>
        <v>5607.541147</v>
      </c>
      <c r="H77" s="163"/>
      <c r="I77" s="163"/>
      <c r="J77" s="163"/>
      <c r="K77" s="163" t="n">
        <f aca="false">D77+E77+F77+H77+G77+J77</f>
        <v>5668.511147</v>
      </c>
      <c r="L77" s="164"/>
    </row>
    <row r="78" customFormat="false" ht="14.25" hidden="false" customHeight="false" outlineLevel="0" collapsed="false">
      <c r="A78" s="160" t="s">
        <v>30</v>
      </c>
      <c r="B78" s="160" t="n">
        <v>2</v>
      </c>
      <c r="C78" s="162" t="n">
        <v>2</v>
      </c>
      <c r="D78" s="163"/>
      <c r="E78" s="163" t="n">
        <v>54.29</v>
      </c>
      <c r="F78" s="163"/>
      <c r="G78" s="163" t="n">
        <f aca="false">固定资产!O11</f>
        <v>2680.517207</v>
      </c>
      <c r="H78" s="163" t="n">
        <v>11.92</v>
      </c>
      <c r="I78" s="163"/>
      <c r="J78" s="163"/>
      <c r="K78" s="163" t="n">
        <f aca="false">D78+E78+F78+H78+G78+J78</f>
        <v>2746.727207</v>
      </c>
      <c r="L78" s="164"/>
    </row>
    <row r="79" customFormat="false" ht="14.25" hidden="false" customHeight="false" outlineLevel="0" collapsed="false">
      <c r="A79" s="160" t="s">
        <v>31</v>
      </c>
      <c r="B79" s="160" t="n">
        <v>2</v>
      </c>
      <c r="C79" s="162" t="n">
        <v>2</v>
      </c>
      <c r="D79" s="163"/>
      <c r="E79" s="163" t="n">
        <v>58.51</v>
      </c>
      <c r="F79" s="163"/>
      <c r="G79" s="163" t="n">
        <f aca="false">固定资产!O12</f>
        <v>10744.164847</v>
      </c>
      <c r="H79" s="163" t="n">
        <v>1699.6</v>
      </c>
      <c r="I79" s="163"/>
      <c r="J79" s="163"/>
      <c r="K79" s="163" t="n">
        <f aca="false">D79+E79+F79+H79+G79+J79</f>
        <v>12502.274847</v>
      </c>
      <c r="L79" s="164"/>
    </row>
    <row r="80" customFormat="false" ht="14.25" hidden="false" customHeight="false" outlineLevel="0" collapsed="false">
      <c r="A80" s="162" t="s">
        <v>199</v>
      </c>
      <c r="B80" s="162" t="n">
        <v>1</v>
      </c>
      <c r="C80" s="162" t="n">
        <v>2</v>
      </c>
      <c r="D80" s="163"/>
      <c r="E80" s="163" t="n">
        <v>38.72</v>
      </c>
      <c r="F80" s="163"/>
      <c r="G80" s="163" t="n">
        <f aca="false">固定资产!O13</f>
        <v>9549.6062</v>
      </c>
      <c r="H80" s="163" t="n">
        <v>4829.44</v>
      </c>
      <c r="I80" s="163"/>
      <c r="J80" s="163"/>
      <c r="K80" s="163" t="n">
        <f aca="false">D80+E80+F80+H80+G80+J80</f>
        <v>14417.7662</v>
      </c>
      <c r="L80" s="164"/>
    </row>
    <row r="81" customFormat="false" ht="14.25" hidden="false" customHeight="false" outlineLevel="0" collapsed="false">
      <c r="A81" s="160" t="s">
        <v>35</v>
      </c>
      <c r="B81" s="160" t="n">
        <v>2</v>
      </c>
      <c r="C81" s="162" t="n">
        <v>2</v>
      </c>
      <c r="D81" s="163"/>
      <c r="E81" s="163" t="n">
        <v>115.46</v>
      </c>
      <c r="F81" s="163"/>
      <c r="G81" s="163" t="n">
        <f aca="false">固定资产!O15+1409.54</f>
        <v>6791.6859</v>
      </c>
      <c r="H81" s="163" t="n">
        <f aca="false">I81</f>
        <v>435801.877307072</v>
      </c>
      <c r="I81" s="163" t="n">
        <f aca="false">药品成本!D36</f>
        <v>435801.877307072</v>
      </c>
      <c r="J81" s="163"/>
      <c r="K81" s="163" t="n">
        <f aca="false">D81+E81+F81+H81+G81+J81</f>
        <v>442709.023207072</v>
      </c>
      <c r="L81" s="164"/>
    </row>
    <row r="82" customFormat="false" ht="14.25" hidden="false" customHeight="false" outlineLevel="0" collapsed="false">
      <c r="A82" s="160" t="s">
        <v>38</v>
      </c>
      <c r="B82" s="160" t="n">
        <v>2</v>
      </c>
      <c r="C82" s="162" t="n">
        <v>2</v>
      </c>
      <c r="D82" s="163"/>
      <c r="E82" s="163" t="n">
        <v>101.97</v>
      </c>
      <c r="F82" s="163" t="n">
        <v>12000</v>
      </c>
      <c r="G82" s="163" t="n">
        <f aca="false">固定资产!O16</f>
        <v>1107.143676</v>
      </c>
      <c r="H82" s="163" t="n">
        <f aca="false">I82+444.63</f>
        <v>175661.926083476</v>
      </c>
      <c r="I82" s="163" t="n">
        <f aca="false">药品成本!D37</f>
        <v>175217.296083476</v>
      </c>
      <c r="J82" s="163"/>
      <c r="K82" s="163" t="n">
        <f aca="false">D82+E82+F82+H82+G82+J82</f>
        <v>188871.039759476</v>
      </c>
      <c r="L82" s="164"/>
    </row>
    <row r="83" customFormat="false" ht="14.25" hidden="false" customHeight="false" outlineLevel="0" collapsed="false">
      <c r="A83" s="160" t="s">
        <v>39</v>
      </c>
      <c r="B83" s="160" t="n">
        <v>1</v>
      </c>
      <c r="C83" s="162" t="n">
        <v>1</v>
      </c>
      <c r="D83" s="163"/>
      <c r="E83" s="163" t="n">
        <v>135.89</v>
      </c>
      <c r="F83" s="163"/>
      <c r="G83" s="163" t="n">
        <f aca="false">固定资产!O17</f>
        <v>621.2343</v>
      </c>
      <c r="H83" s="163" t="n">
        <v>44.61</v>
      </c>
      <c r="I83" s="163"/>
      <c r="J83" s="163"/>
      <c r="K83" s="163" t="n">
        <f aca="false">D83+E83+F83+H83+G83+J83</f>
        <v>801.7343</v>
      </c>
      <c r="L83" s="164"/>
    </row>
    <row r="84" customFormat="false" ht="14.25" hidden="false" customHeight="false" outlineLevel="0" collapsed="false">
      <c r="A84" s="160" t="s">
        <v>41</v>
      </c>
      <c r="B84" s="160" t="n">
        <v>3</v>
      </c>
      <c r="C84" s="162" t="n">
        <v>3</v>
      </c>
      <c r="D84" s="163"/>
      <c r="E84" s="163" t="n">
        <v>146.86</v>
      </c>
      <c r="F84" s="163"/>
      <c r="G84" s="163" t="n">
        <f aca="false">固定资产!O18</f>
        <v>824.818378</v>
      </c>
      <c r="H84" s="163" t="n">
        <v>696386.95</v>
      </c>
      <c r="I84" s="163" t="n">
        <v>695775.11</v>
      </c>
      <c r="J84" s="163"/>
      <c r="K84" s="163" t="n">
        <f aca="false">D84+E84+F84+H84+G84+J84</f>
        <v>697358.628378</v>
      </c>
      <c r="L84" s="164"/>
    </row>
    <row r="85" customFormat="false" ht="14.25" hidden="false" customHeight="false" outlineLevel="0" collapsed="false">
      <c r="A85" s="160" t="s">
        <v>45</v>
      </c>
      <c r="B85" s="160" t="n">
        <v>4</v>
      </c>
      <c r="C85" s="162" t="n">
        <v>4</v>
      </c>
      <c r="D85" s="163"/>
      <c r="E85" s="163" t="n">
        <v>54.09</v>
      </c>
      <c r="F85" s="163"/>
      <c r="G85" s="163" t="n">
        <f aca="false">固定资产!O19</f>
        <v>2582.108276</v>
      </c>
      <c r="H85" s="163"/>
      <c r="I85" s="163"/>
      <c r="J85" s="163" t="n">
        <v>360</v>
      </c>
      <c r="K85" s="163" t="n">
        <f aca="false">D85+E85+F85+H85+G85+J85</f>
        <v>2996.198276</v>
      </c>
      <c r="L85" s="164"/>
    </row>
    <row r="86" customFormat="false" ht="14.25" hidden="false" customHeight="false" outlineLevel="0" collapsed="false">
      <c r="A86" s="160" t="s">
        <v>47</v>
      </c>
      <c r="B86" s="160" t="n">
        <v>1</v>
      </c>
      <c r="C86" s="162" t="n">
        <v>1</v>
      </c>
      <c r="D86" s="163"/>
      <c r="E86" s="163"/>
      <c r="F86" s="163"/>
      <c r="G86" s="163" t="n">
        <f aca="false">固定资产!O20</f>
        <v>203.1559</v>
      </c>
      <c r="H86" s="163"/>
      <c r="I86" s="163"/>
      <c r="J86" s="163"/>
      <c r="K86" s="163" t="n">
        <f aca="false">D86+E86+F86+H86+G86+J86</f>
        <v>203.1559</v>
      </c>
      <c r="L86" s="164"/>
    </row>
    <row r="87" customFormat="false" ht="14.25" hidden="false" customHeight="true" outlineLevel="0" collapsed="false">
      <c r="A87" s="160" t="s">
        <v>48</v>
      </c>
      <c r="B87" s="162" t="n">
        <v>9</v>
      </c>
      <c r="C87" s="162" t="n">
        <v>9</v>
      </c>
      <c r="D87" s="163"/>
      <c r="E87" s="163" t="n">
        <f aca="false">-40350+45367.25</f>
        <v>5017.25</v>
      </c>
      <c r="F87" s="163"/>
      <c r="G87" s="163" t="n">
        <f aca="false">固定资产!O21</f>
        <v>5096.194977</v>
      </c>
      <c r="H87" s="163" t="n">
        <v>66.26</v>
      </c>
      <c r="I87" s="163"/>
      <c r="J87" s="163" t="n">
        <v>50</v>
      </c>
      <c r="K87" s="163" t="n">
        <f aca="false">D87+E87+F87+H87+G87+J87</f>
        <v>10229.704977</v>
      </c>
      <c r="L87" s="164"/>
    </row>
    <row r="88" customFormat="false" ht="14.25" hidden="false" customHeight="false" outlineLevel="0" collapsed="false">
      <c r="A88" s="160"/>
      <c r="B88" s="162"/>
      <c r="C88" s="162"/>
      <c r="D88" s="163"/>
      <c r="E88" s="163" t="n">
        <v>40350</v>
      </c>
      <c r="F88" s="163"/>
      <c r="G88" s="163"/>
      <c r="H88" s="163"/>
      <c r="I88" s="163"/>
      <c r="J88" s="163"/>
      <c r="K88" s="163" t="n">
        <f aca="false">D88+E88+F88+H88+G88+J88</f>
        <v>40350</v>
      </c>
      <c r="L88" s="164" t="s">
        <v>212</v>
      </c>
    </row>
    <row r="89" customFormat="false" ht="14.25" hidden="false" customHeight="true" outlineLevel="0" collapsed="false">
      <c r="A89" s="160" t="s">
        <v>49</v>
      </c>
      <c r="B89" s="162" t="n">
        <v>8</v>
      </c>
      <c r="C89" s="162" t="n">
        <v>8</v>
      </c>
      <c r="D89" s="163"/>
      <c r="E89" s="163" t="n">
        <v>809.21</v>
      </c>
      <c r="F89" s="163"/>
      <c r="G89" s="163" t="n">
        <f aca="false">固定资产!O22</f>
        <v>1446.160191</v>
      </c>
      <c r="H89" s="163" t="n">
        <v>2142.32</v>
      </c>
      <c r="I89" s="163"/>
      <c r="J89" s="163"/>
      <c r="K89" s="163" t="n">
        <f aca="false">D89+E89+F89+H89+G89+J89</f>
        <v>4397.690191</v>
      </c>
      <c r="L89" s="164"/>
    </row>
    <row r="90" customFormat="false" ht="14.25" hidden="false" customHeight="false" outlineLevel="0" collapsed="false">
      <c r="A90" s="160"/>
      <c r="B90" s="160"/>
      <c r="C90" s="160"/>
      <c r="D90" s="163"/>
      <c r="E90" s="163"/>
      <c r="F90" s="163"/>
      <c r="G90" s="163"/>
      <c r="H90" s="163"/>
      <c r="I90" s="163"/>
      <c r="J90" s="163"/>
      <c r="K90" s="163" t="n">
        <f aca="false">D90+E90+F90+H90+G90+J90</f>
        <v>0</v>
      </c>
      <c r="L90" s="164"/>
    </row>
    <row r="91" customFormat="false" ht="14.25" hidden="false" customHeight="false" outlineLevel="0" collapsed="false">
      <c r="A91" s="160" t="s">
        <v>50</v>
      </c>
      <c r="B91" s="160" t="n">
        <v>4</v>
      </c>
      <c r="C91" s="162" t="n">
        <v>4</v>
      </c>
      <c r="D91" s="163"/>
      <c r="E91" s="163" t="n">
        <v>1140.49</v>
      </c>
      <c r="F91" s="163"/>
      <c r="G91" s="163" t="n">
        <f aca="false">固定资产!O23</f>
        <v>2604.40098</v>
      </c>
      <c r="H91" s="163" t="n">
        <v>182.4</v>
      </c>
      <c r="I91" s="163"/>
      <c r="J91" s="163" t="n">
        <v>2415</v>
      </c>
      <c r="K91" s="163" t="n">
        <f aca="false">D91+E91+F91+H91+G91+J91</f>
        <v>6342.29098</v>
      </c>
      <c r="L91" s="164"/>
    </row>
    <row r="92" customFormat="false" ht="14.25" hidden="false" customHeight="false" outlineLevel="0" collapsed="false">
      <c r="A92" s="160" t="s">
        <v>52</v>
      </c>
      <c r="B92" s="160" t="n">
        <v>1</v>
      </c>
      <c r="C92" s="162" t="n">
        <v>1</v>
      </c>
      <c r="D92" s="163"/>
      <c r="E92" s="163" t="n">
        <v>1757.02</v>
      </c>
      <c r="F92" s="163"/>
      <c r="G92" s="163" t="n">
        <f aca="false">固定资产!O24</f>
        <v>560.9304</v>
      </c>
      <c r="H92" s="163"/>
      <c r="I92" s="163"/>
      <c r="J92" s="163"/>
      <c r="K92" s="163" t="n">
        <f aca="false">D92+E92+F92+H92+G92+J92</f>
        <v>2317.9504</v>
      </c>
      <c r="L92" s="164"/>
    </row>
    <row r="93" customFormat="false" ht="14.25" hidden="false" customHeight="true" outlineLevel="0" collapsed="false">
      <c r="A93" s="160" t="s">
        <v>53</v>
      </c>
      <c r="B93" s="162" t="n">
        <v>11</v>
      </c>
      <c r="C93" s="162" t="n">
        <v>11</v>
      </c>
      <c r="D93" s="163"/>
      <c r="E93" s="163" t="n">
        <f aca="false">17050+901.39</f>
        <v>17951.39</v>
      </c>
      <c r="F93" s="163"/>
      <c r="G93" s="163" t="n">
        <f aca="false">固定资产!O25+37689.08</f>
        <v>46049.505704</v>
      </c>
      <c r="H93" s="163" t="n">
        <f aca="false">9329.19+155.82</f>
        <v>9485.01</v>
      </c>
      <c r="I93" s="163"/>
      <c r="J93" s="163" t="n">
        <v>0</v>
      </c>
      <c r="K93" s="163" t="n">
        <f aca="false">D93+E93+F93+H93+G93+J93</f>
        <v>73485.905704</v>
      </c>
      <c r="L93" s="164"/>
    </row>
    <row r="94" customFormat="false" ht="14.25" hidden="false" customHeight="false" outlineLevel="0" collapsed="false">
      <c r="A94" s="160"/>
      <c r="B94" s="160"/>
      <c r="C94" s="160"/>
      <c r="D94" s="163"/>
      <c r="E94" s="163"/>
      <c r="F94" s="163"/>
      <c r="G94" s="163"/>
      <c r="H94" s="163"/>
      <c r="I94" s="163"/>
      <c r="J94" s="163" t="n">
        <v>84765</v>
      </c>
      <c r="K94" s="163" t="n">
        <f aca="false">D94+E94+F94+H94+G94+J94</f>
        <v>84765</v>
      </c>
      <c r="L94" s="169" t="s">
        <v>213</v>
      </c>
    </row>
    <row r="95" customFormat="false" ht="14.25" hidden="false" customHeight="true" outlineLevel="0" collapsed="false">
      <c r="A95" s="160" t="s">
        <v>54</v>
      </c>
      <c r="B95" s="162" t="n">
        <v>16</v>
      </c>
      <c r="C95" s="162" t="n">
        <v>16</v>
      </c>
      <c r="D95" s="163"/>
      <c r="E95" s="163" t="n">
        <v>11958.58</v>
      </c>
      <c r="F95" s="163" t="n">
        <f aca="false">-12000+100490.1</f>
        <v>88490.1</v>
      </c>
      <c r="G95" s="163" t="n">
        <f aca="false">189630-7078.29-固定资产!O30+固定资产!O26</f>
        <v>32980.395902</v>
      </c>
      <c r="H95" s="163" t="n">
        <v>6013.47</v>
      </c>
      <c r="I95" s="163"/>
      <c r="J95" s="163" t="n">
        <v>1710</v>
      </c>
      <c r="K95" s="163" t="n">
        <f aca="false">D95+E95+F95+H95+G95+J95</f>
        <v>141152.545902</v>
      </c>
      <c r="L95" s="164"/>
    </row>
    <row r="96" customFormat="false" ht="14.25" hidden="false" customHeight="false" outlineLevel="0" collapsed="false">
      <c r="A96" s="160"/>
      <c r="B96" s="160"/>
      <c r="C96" s="160"/>
      <c r="D96" s="163"/>
      <c r="E96" s="163"/>
      <c r="F96" s="163"/>
      <c r="G96" s="163" t="n">
        <v>7078.29</v>
      </c>
      <c r="H96" s="163"/>
      <c r="I96" s="163"/>
      <c r="J96" s="163"/>
      <c r="K96" s="163" t="n">
        <f aca="false">D96+E96+F96+H96+G96+J96</f>
        <v>7078.29</v>
      </c>
      <c r="L96" s="169" t="s">
        <v>214</v>
      </c>
    </row>
    <row r="97" customFormat="false" ht="14.25" hidden="false" customHeight="true" outlineLevel="0" collapsed="false">
      <c r="A97" s="160" t="s">
        <v>55</v>
      </c>
      <c r="B97" s="162" t="n">
        <v>19</v>
      </c>
      <c r="C97" s="162" t="n">
        <v>19</v>
      </c>
      <c r="D97" s="163"/>
      <c r="E97" s="163" t="n">
        <v>114.36</v>
      </c>
      <c r="F97" s="163"/>
      <c r="G97" s="163" t="n">
        <f aca="false">固定资产!O28</f>
        <v>758.678527</v>
      </c>
      <c r="H97" s="163"/>
      <c r="I97" s="163"/>
      <c r="J97" s="163" t="n">
        <v>4830</v>
      </c>
      <c r="K97" s="163" t="n">
        <f aca="false">D97+E97+F97+H97+G97+J97</f>
        <v>5703.038527</v>
      </c>
      <c r="L97" s="164"/>
    </row>
    <row r="98" customFormat="false" ht="14.25" hidden="false" customHeight="false" outlineLevel="0" collapsed="false">
      <c r="A98" s="160"/>
      <c r="B98" s="160"/>
      <c r="C98" s="160"/>
      <c r="D98" s="163"/>
      <c r="E98" s="163"/>
      <c r="F98" s="163"/>
      <c r="G98" s="163"/>
      <c r="H98" s="163"/>
      <c r="I98" s="163"/>
      <c r="J98" s="163"/>
      <c r="K98" s="163" t="n">
        <f aca="false">D98+E98+F98+H98+G98+J98</f>
        <v>0</v>
      </c>
      <c r="L98" s="164"/>
    </row>
    <row r="99" customFormat="false" ht="14.25" hidden="false" customHeight="false" outlineLevel="0" collapsed="false">
      <c r="A99" s="160" t="s">
        <v>56</v>
      </c>
      <c r="B99" s="160"/>
      <c r="C99" s="162"/>
      <c r="D99" s="163"/>
      <c r="E99" s="163"/>
      <c r="F99" s="163"/>
      <c r="G99" s="163" t="n">
        <f aca="false">固定资产!O29</f>
        <v>25.228</v>
      </c>
      <c r="H99" s="163"/>
      <c r="I99" s="163"/>
      <c r="J99" s="163"/>
      <c r="K99" s="163" t="n">
        <f aca="false">D99+E99+F99+H99+G99+J99</f>
        <v>25.228</v>
      </c>
      <c r="L99" s="164"/>
    </row>
    <row r="100" customFormat="false" ht="14.25" hidden="false" customHeight="false" outlineLevel="0" collapsed="false">
      <c r="A100" s="160" t="s">
        <v>57</v>
      </c>
      <c r="B100" s="162" t="n">
        <f aca="false">SUM(B72:B99)</f>
        <v>173</v>
      </c>
      <c r="C100" s="162" t="n">
        <f aca="false">SUM(C72:C99)</f>
        <v>174</v>
      </c>
      <c r="D100" s="163" t="n">
        <f aca="false">SUM(D72:D99)</f>
        <v>0</v>
      </c>
      <c r="E100" s="163" t="n">
        <f aca="false">SUM(E72:E99)</f>
        <v>79985.96</v>
      </c>
      <c r="F100" s="163" t="n">
        <f aca="false">SUM(F72:F99)</f>
        <v>100490.1</v>
      </c>
      <c r="G100" s="163" t="n">
        <f aca="false">SUM(G72:G99)</f>
        <v>190230.00875</v>
      </c>
      <c r="H100" s="163" t="n">
        <f aca="false">SUM(H72:H99)-I84</f>
        <v>726042.82</v>
      </c>
      <c r="I100" s="163" t="n">
        <f aca="false">SUM(I72:I99)-I84</f>
        <v>695775.11</v>
      </c>
      <c r="J100" s="163" t="n">
        <f aca="false">SUM(J72:J99)</f>
        <v>97610</v>
      </c>
      <c r="K100" s="163" t="n">
        <f aca="false">D100+E100+F100+H100+G100+J100</f>
        <v>1194358.88875</v>
      </c>
      <c r="L100" s="164"/>
    </row>
    <row r="101" customFormat="false" ht="9.75" hidden="false" customHeight="true" outlineLevel="0" collapsed="false"/>
    <row r="102" customFormat="false" ht="15" hidden="false" customHeight="true" outlineLevel="0" collapsed="false"/>
    <row r="103" customFormat="false" ht="19.5" hidden="false" customHeight="false" outlineLevel="0" collapsed="false">
      <c r="A103" s="49" t="s">
        <v>191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5.75" hidden="false" customHeight="false" outlineLevel="0" collapsed="false">
      <c r="A104" s="156" t="s">
        <v>75</v>
      </c>
      <c r="B104" s="156"/>
      <c r="F104" s="157" t="s">
        <v>215</v>
      </c>
      <c r="G104" s="157"/>
      <c r="K104" s="158"/>
    </row>
    <row r="105" s="154" customFormat="true" ht="14.25" hidden="false" customHeight="false" outlineLevel="0" collapsed="false">
      <c r="A105" s="159" t="s">
        <v>4</v>
      </c>
      <c r="B105" s="159" t="s">
        <v>6</v>
      </c>
      <c r="C105" s="159" t="s">
        <v>131</v>
      </c>
      <c r="D105" s="160" t="s">
        <v>78</v>
      </c>
      <c r="E105" s="160" t="s">
        <v>79</v>
      </c>
      <c r="F105" s="160" t="s">
        <v>80</v>
      </c>
      <c r="G105" s="160" t="s">
        <v>83</v>
      </c>
      <c r="H105" s="160" t="s">
        <v>193</v>
      </c>
      <c r="I105" s="160" t="s">
        <v>194</v>
      </c>
      <c r="J105" s="160" t="s">
        <v>195</v>
      </c>
      <c r="K105" s="160" t="s">
        <v>57</v>
      </c>
      <c r="L105" s="161" t="s">
        <v>85</v>
      </c>
    </row>
    <row r="106" customFormat="false" ht="14.25" hidden="false" customHeight="false" outlineLevel="0" collapsed="false">
      <c r="A106" s="160" t="s">
        <v>18</v>
      </c>
      <c r="B106" s="160" t="n">
        <v>21</v>
      </c>
      <c r="C106" s="162" t="n">
        <v>20</v>
      </c>
      <c r="D106" s="163"/>
      <c r="E106" s="163" t="n">
        <v>177.83</v>
      </c>
      <c r="F106" s="163"/>
      <c r="G106" s="163" t="n">
        <f aca="false">固定资产!O5</f>
        <v>4052.673827</v>
      </c>
      <c r="H106" s="163" t="n">
        <f aca="false">I106+1505.55</f>
        <v>26821.9040248491</v>
      </c>
      <c r="I106" s="163" t="n">
        <f aca="false">药品成本!D45</f>
        <v>25316.3540248491</v>
      </c>
      <c r="J106" s="163"/>
      <c r="K106" s="163" t="n">
        <f aca="false">D106+E106+F106+H106+G106+J106</f>
        <v>31052.4078518491</v>
      </c>
      <c r="L106" s="164"/>
    </row>
    <row r="107" customFormat="false" ht="14.25" hidden="false" customHeight="false" outlineLevel="0" collapsed="false">
      <c r="A107" s="160" t="s">
        <v>23</v>
      </c>
      <c r="B107" s="160" t="n">
        <v>21</v>
      </c>
      <c r="C107" s="162" t="n">
        <v>20</v>
      </c>
      <c r="D107" s="163"/>
      <c r="E107" s="163" t="n">
        <v>188.66</v>
      </c>
      <c r="F107" s="163"/>
      <c r="G107" s="163" t="n">
        <f aca="false">固定资产!O6+375</f>
        <v>4807.41506</v>
      </c>
      <c r="H107" s="163" t="n">
        <f aca="false">I107+2637.14</f>
        <v>33047.3945968747</v>
      </c>
      <c r="I107" s="163" t="n">
        <f aca="false">药品成本!D46</f>
        <v>30410.2545968747</v>
      </c>
      <c r="J107" s="163"/>
      <c r="K107" s="163" t="n">
        <f aca="false">D107+E107+F107+H107+G107+J107</f>
        <v>38043.4696568747</v>
      </c>
      <c r="L107" s="164"/>
    </row>
    <row r="108" customFormat="false" ht="14.25" hidden="false" customHeight="false" outlineLevel="0" collapsed="false">
      <c r="A108" s="160" t="s">
        <v>24</v>
      </c>
      <c r="B108" s="160" t="n">
        <v>21</v>
      </c>
      <c r="C108" s="162" t="n">
        <v>22</v>
      </c>
      <c r="D108" s="163"/>
      <c r="E108" s="163" t="n">
        <v>120.88</v>
      </c>
      <c r="F108" s="163"/>
      <c r="G108" s="163" t="n">
        <f aca="false">固定资产!O7+50</f>
        <v>4057.687028</v>
      </c>
      <c r="H108" s="163" t="n">
        <f aca="false">I108+1485.1</f>
        <v>17808.1370951759</v>
      </c>
      <c r="I108" s="163" t="n">
        <f aca="false">药品成本!D47</f>
        <v>16323.0370951759</v>
      </c>
      <c r="J108" s="163"/>
      <c r="K108" s="163" t="n">
        <f aca="false">D108+E108+F108+H108+G108+J108</f>
        <v>21986.7041231759</v>
      </c>
      <c r="L108" s="164"/>
    </row>
    <row r="109" customFormat="false" ht="14.25" hidden="false" customHeight="false" outlineLevel="0" collapsed="false">
      <c r="A109" s="160" t="s">
        <v>25</v>
      </c>
      <c r="B109" s="160" t="n">
        <v>21</v>
      </c>
      <c r="C109" s="162" t="n">
        <v>21</v>
      </c>
      <c r="D109" s="163"/>
      <c r="E109" s="163" t="n">
        <v>188.76</v>
      </c>
      <c r="F109" s="163"/>
      <c r="G109" s="163" t="n">
        <f aca="false">固定资产!O8+115</f>
        <v>8148.815223</v>
      </c>
      <c r="H109" s="163" t="n">
        <f aca="false">I109+1851.97</f>
        <v>31406.0693529042</v>
      </c>
      <c r="I109" s="163" t="n">
        <f aca="false">药品成本!D48</f>
        <v>29554.0993529042</v>
      </c>
      <c r="J109" s="163"/>
      <c r="K109" s="163" t="n">
        <f aca="false">D109+E109+F109+H109+G109+J109</f>
        <v>39743.6445759042</v>
      </c>
      <c r="L109" s="164"/>
    </row>
    <row r="110" customFormat="false" ht="14.25" hidden="false" customHeight="false" outlineLevel="0" collapsed="false">
      <c r="A110" s="160" t="s">
        <v>26</v>
      </c>
      <c r="B110" s="160" t="n">
        <v>2</v>
      </c>
      <c r="C110" s="162" t="n">
        <v>3</v>
      </c>
      <c r="D110" s="163"/>
      <c r="E110" s="163" t="n">
        <v>69.9</v>
      </c>
      <c r="F110" s="163"/>
      <c r="G110" s="163" t="n">
        <f aca="false">固定资产!O9</f>
        <v>31791.6571</v>
      </c>
      <c r="H110" s="163" t="n">
        <v>24388.64</v>
      </c>
      <c r="I110" s="163"/>
      <c r="J110" s="163"/>
      <c r="K110" s="163" t="n">
        <f aca="false">D110+E110+F110+H110+G110+J110</f>
        <v>56250.1971</v>
      </c>
      <c r="L110" s="164"/>
    </row>
    <row r="111" customFormat="false" ht="14.25" hidden="false" customHeight="false" outlineLevel="0" collapsed="false">
      <c r="A111" s="162" t="s">
        <v>198</v>
      </c>
      <c r="B111" s="162" t="n">
        <v>1</v>
      </c>
      <c r="C111" s="162" t="n">
        <v>1</v>
      </c>
      <c r="D111" s="163"/>
      <c r="E111" s="163" t="n">
        <v>67.33</v>
      </c>
      <c r="F111" s="163"/>
      <c r="G111" s="163" t="n">
        <f aca="false">固定资产!O10</f>
        <v>5607.541147</v>
      </c>
      <c r="H111" s="163"/>
      <c r="I111" s="163"/>
      <c r="J111" s="163"/>
      <c r="K111" s="163" t="n">
        <f aca="false">D111+E111+F111+H111+G111+J111</f>
        <v>5674.871147</v>
      </c>
      <c r="L111" s="164"/>
    </row>
    <row r="112" customFormat="false" ht="14.25" hidden="false" customHeight="false" outlineLevel="0" collapsed="false">
      <c r="A112" s="160" t="s">
        <v>30</v>
      </c>
      <c r="B112" s="160" t="n">
        <v>2</v>
      </c>
      <c r="C112" s="162" t="n">
        <v>2</v>
      </c>
      <c r="D112" s="163"/>
      <c r="E112" s="163" t="n">
        <v>51.74</v>
      </c>
      <c r="F112" s="163"/>
      <c r="G112" s="163" t="n">
        <f aca="false">固定资产!O11</f>
        <v>2680.517207</v>
      </c>
      <c r="H112" s="163" t="n">
        <v>7.8</v>
      </c>
      <c r="I112" s="163"/>
      <c r="J112" s="163"/>
      <c r="K112" s="163" t="n">
        <f aca="false">D112+E112+F112+H112+G112+J112</f>
        <v>2740.057207</v>
      </c>
      <c r="L112" s="164"/>
    </row>
    <row r="113" customFormat="false" ht="14.25" hidden="false" customHeight="false" outlineLevel="0" collapsed="false">
      <c r="A113" s="160" t="s">
        <v>31</v>
      </c>
      <c r="B113" s="160" t="n">
        <v>2</v>
      </c>
      <c r="C113" s="162" t="n">
        <v>2</v>
      </c>
      <c r="D113" s="163"/>
      <c r="E113" s="163" t="n">
        <v>68.03</v>
      </c>
      <c r="F113" s="163"/>
      <c r="G113" s="163" t="n">
        <f aca="false">固定资产!O12</f>
        <v>10744.164847</v>
      </c>
      <c r="H113" s="163" t="n">
        <v>101.7</v>
      </c>
      <c r="I113" s="163"/>
      <c r="J113" s="163"/>
      <c r="K113" s="163" t="n">
        <f aca="false">D113+E113+F113+H113+G113+J113</f>
        <v>10913.894847</v>
      </c>
      <c r="L113" s="164"/>
    </row>
    <row r="114" customFormat="false" ht="14.25" hidden="false" customHeight="false" outlineLevel="0" collapsed="false">
      <c r="A114" s="162" t="s">
        <v>199</v>
      </c>
      <c r="B114" s="162" t="n">
        <v>1</v>
      </c>
      <c r="C114" s="162" t="n">
        <v>2</v>
      </c>
      <c r="D114" s="163"/>
      <c r="E114" s="163" t="n">
        <v>47.73</v>
      </c>
      <c r="F114" s="163"/>
      <c r="G114" s="163" t="n">
        <f aca="false">固定资产!O13</f>
        <v>9549.6062</v>
      </c>
      <c r="H114" s="163"/>
      <c r="I114" s="163"/>
      <c r="J114" s="163"/>
      <c r="K114" s="163" t="n">
        <f aca="false">D114+E114+F114+H114+G114+J114</f>
        <v>9597.3362</v>
      </c>
      <c r="L114" s="164"/>
    </row>
    <row r="115" customFormat="false" ht="14.25" hidden="false" customHeight="false" outlineLevel="0" collapsed="false">
      <c r="A115" s="160" t="s">
        <v>35</v>
      </c>
      <c r="B115" s="160" t="n">
        <v>2</v>
      </c>
      <c r="C115" s="162" t="n">
        <v>2</v>
      </c>
      <c r="D115" s="163"/>
      <c r="E115" s="163" t="n">
        <v>111.8</v>
      </c>
      <c r="F115" s="163"/>
      <c r="G115" s="163" t="n">
        <f aca="false">固定资产!O15+1409.54</f>
        <v>6791.6859</v>
      </c>
      <c r="H115" s="163" t="n">
        <f aca="false">I115+607.75</f>
        <v>423734.579416562</v>
      </c>
      <c r="I115" s="163" t="n">
        <f aca="false">药品成本!D49</f>
        <v>423126.829416562</v>
      </c>
      <c r="J115" s="163"/>
      <c r="K115" s="163" t="n">
        <f aca="false">D115+E115+F115+H115+G115+J115</f>
        <v>430638.065316562</v>
      </c>
      <c r="L115" s="164"/>
    </row>
    <row r="116" customFormat="false" ht="14.25" hidden="false" customHeight="false" outlineLevel="0" collapsed="false">
      <c r="A116" s="160" t="s">
        <v>38</v>
      </c>
      <c r="B116" s="160" t="n">
        <v>2</v>
      </c>
      <c r="C116" s="162" t="n">
        <v>2</v>
      </c>
      <c r="D116" s="163"/>
      <c r="E116" s="163" t="n">
        <v>115.21</v>
      </c>
      <c r="F116" s="163"/>
      <c r="G116" s="163" t="n">
        <f aca="false">固定资产!O16</f>
        <v>1107.143676</v>
      </c>
      <c r="H116" s="163" t="n">
        <f aca="false">I116+93.5</f>
        <v>236866.105513634</v>
      </c>
      <c r="I116" s="163" t="n">
        <f aca="false">药品成本!D50</f>
        <v>236772.605513634</v>
      </c>
      <c r="J116" s="163" t="n">
        <v>450</v>
      </c>
      <c r="K116" s="163" t="n">
        <f aca="false">D116+E116+F116+H116+G116+J116</f>
        <v>238538.459189634</v>
      </c>
      <c r="L116" s="164"/>
    </row>
    <row r="117" customFormat="false" ht="14.25" hidden="false" customHeight="false" outlineLevel="0" collapsed="false">
      <c r="A117" s="160" t="s">
        <v>39</v>
      </c>
      <c r="B117" s="160" t="n">
        <v>1</v>
      </c>
      <c r="C117" s="162" t="n">
        <v>2</v>
      </c>
      <c r="D117" s="163"/>
      <c r="E117" s="163" t="n">
        <v>158.58</v>
      </c>
      <c r="F117" s="163"/>
      <c r="G117" s="163" t="n">
        <f aca="false">固定资产!O17+220</f>
        <v>841.2343</v>
      </c>
      <c r="H117" s="163"/>
      <c r="I117" s="163"/>
      <c r="J117" s="163" t="n">
        <v>300</v>
      </c>
      <c r="K117" s="163" t="n">
        <f aca="false">D117+E117+F117+H117+G117+J117</f>
        <v>1299.8143</v>
      </c>
      <c r="L117" s="164"/>
    </row>
    <row r="118" customFormat="false" ht="14.25" hidden="false" customHeight="false" outlineLevel="0" collapsed="false">
      <c r="A118" s="160" t="s">
        <v>41</v>
      </c>
      <c r="B118" s="160" t="n">
        <v>3</v>
      </c>
      <c r="C118" s="162" t="n">
        <v>3</v>
      </c>
      <c r="D118" s="163"/>
      <c r="E118" s="163" t="n">
        <v>155.05</v>
      </c>
      <c r="F118" s="163"/>
      <c r="G118" s="163" t="n">
        <f aca="false">固定资产!O18</f>
        <v>824.818378</v>
      </c>
      <c r="H118" s="163" t="n">
        <v>761534</v>
      </c>
      <c r="I118" s="163" t="n">
        <v>761503.18</v>
      </c>
      <c r="J118" s="163"/>
      <c r="K118" s="163" t="n">
        <f aca="false">D118+E118+F118+H118+G118+J118</f>
        <v>762513.868378</v>
      </c>
      <c r="L118" s="164"/>
    </row>
    <row r="119" customFormat="false" ht="14.25" hidden="false" customHeight="false" outlineLevel="0" collapsed="false">
      <c r="A119" s="160" t="s">
        <v>45</v>
      </c>
      <c r="B119" s="160" t="n">
        <v>4</v>
      </c>
      <c r="C119" s="162" t="n">
        <v>4</v>
      </c>
      <c r="D119" s="163"/>
      <c r="E119" s="163" t="n">
        <v>61.63</v>
      </c>
      <c r="F119" s="163"/>
      <c r="G119" s="163" t="n">
        <f aca="false">固定资产!O19</f>
        <v>2582.108276</v>
      </c>
      <c r="H119" s="163" t="n">
        <v>449.08</v>
      </c>
      <c r="I119" s="163"/>
      <c r="J119" s="163"/>
      <c r="K119" s="163" t="n">
        <f aca="false">D119+E119+F119+H119+G119+J119</f>
        <v>3092.818276</v>
      </c>
      <c r="L119" s="164"/>
    </row>
    <row r="120" customFormat="false" ht="14.25" hidden="false" customHeight="false" outlineLevel="0" collapsed="false">
      <c r="A120" s="160" t="s">
        <v>47</v>
      </c>
      <c r="B120" s="160" t="n">
        <v>1</v>
      </c>
      <c r="C120" s="162" t="n">
        <v>1</v>
      </c>
      <c r="D120" s="163"/>
      <c r="E120" s="163"/>
      <c r="F120" s="163"/>
      <c r="G120" s="163" t="n">
        <f aca="false">固定资产!O20</f>
        <v>203.1559</v>
      </c>
      <c r="H120" s="163"/>
      <c r="I120" s="163"/>
      <c r="J120" s="163"/>
      <c r="K120" s="163" t="n">
        <f aca="false">D120+E120+F120+H120+G120+J120</f>
        <v>203.1559</v>
      </c>
      <c r="L120" s="164"/>
    </row>
    <row r="121" customFormat="false" ht="14.25" hidden="false" customHeight="true" outlineLevel="0" collapsed="false">
      <c r="A121" s="160" t="s">
        <v>48</v>
      </c>
      <c r="B121" s="160" t="n">
        <v>9</v>
      </c>
      <c r="C121" s="160" t="n">
        <v>9</v>
      </c>
      <c r="D121" s="163"/>
      <c r="E121" s="163" t="n">
        <v>6429.36</v>
      </c>
      <c r="F121" s="163"/>
      <c r="G121" s="163" t="n">
        <f aca="false">固定资产!O21</f>
        <v>5096.194977</v>
      </c>
      <c r="H121" s="163" t="n">
        <v>448.51</v>
      </c>
      <c r="I121" s="163"/>
      <c r="J121" s="163"/>
      <c r="K121" s="163" t="n">
        <f aca="false">D121+E121+F121+H121+G121+J121</f>
        <v>11974.064977</v>
      </c>
      <c r="L121" s="164"/>
    </row>
    <row r="122" customFormat="false" ht="14.25" hidden="false" customHeight="false" outlineLevel="0" collapsed="false">
      <c r="A122" s="160"/>
      <c r="B122" s="160"/>
      <c r="C122" s="160"/>
      <c r="D122" s="163"/>
      <c r="E122" s="163"/>
      <c r="F122" s="163"/>
      <c r="G122" s="163"/>
      <c r="H122" s="163"/>
      <c r="I122" s="163"/>
      <c r="J122" s="163"/>
      <c r="K122" s="163" t="n">
        <f aca="false">D122+E122+F122+H122+G122+J122</f>
        <v>0</v>
      </c>
      <c r="L122" s="164"/>
    </row>
    <row r="123" customFormat="false" ht="14.25" hidden="false" customHeight="true" outlineLevel="0" collapsed="false">
      <c r="A123" s="160" t="s">
        <v>49</v>
      </c>
      <c r="B123" s="160" t="n">
        <v>8</v>
      </c>
      <c r="C123" s="160" t="n">
        <v>8</v>
      </c>
      <c r="D123" s="163"/>
      <c r="E123" s="163" t="n">
        <v>2936.8</v>
      </c>
      <c r="F123" s="163"/>
      <c r="G123" s="163" t="n">
        <f aca="false">固定资产!O22</f>
        <v>1446.160191</v>
      </c>
      <c r="H123" s="163" t="n">
        <v>716.52</v>
      </c>
      <c r="I123" s="163"/>
      <c r="J123" s="163"/>
      <c r="K123" s="163" t="n">
        <f aca="false">D123+E123+F123+H123+G123+J123</f>
        <v>5099.480191</v>
      </c>
      <c r="L123" s="164"/>
    </row>
    <row r="124" customFormat="false" ht="14.25" hidden="false" customHeight="false" outlineLevel="0" collapsed="false">
      <c r="A124" s="160"/>
      <c r="B124" s="160"/>
      <c r="C124" s="160"/>
      <c r="D124" s="163"/>
      <c r="E124" s="163"/>
      <c r="F124" s="163"/>
      <c r="G124" s="163"/>
      <c r="H124" s="163"/>
      <c r="I124" s="163"/>
      <c r="J124" s="163"/>
      <c r="K124" s="163" t="n">
        <f aca="false">D124+E124+F124+H124+G124+J124</f>
        <v>0</v>
      </c>
      <c r="L124" s="164"/>
    </row>
    <row r="125" customFormat="false" ht="14.25" hidden="false" customHeight="false" outlineLevel="0" collapsed="false">
      <c r="A125" s="160" t="s">
        <v>50</v>
      </c>
      <c r="B125" s="160" t="n">
        <v>4</v>
      </c>
      <c r="C125" s="162" t="n">
        <v>5</v>
      </c>
      <c r="D125" s="163"/>
      <c r="E125" s="163" t="n">
        <v>364.12</v>
      </c>
      <c r="F125" s="163"/>
      <c r="G125" s="163" t="n">
        <f aca="false">固定资产!O23</f>
        <v>2604.40098</v>
      </c>
      <c r="H125" s="163" t="n">
        <v>169.52</v>
      </c>
      <c r="I125" s="163"/>
      <c r="J125" s="163"/>
      <c r="K125" s="163" t="n">
        <f aca="false">D125+E125+F125+H125+G125+J125</f>
        <v>3138.04098</v>
      </c>
      <c r="L125" s="164"/>
    </row>
    <row r="126" customFormat="false" ht="14.25" hidden="false" customHeight="false" outlineLevel="0" collapsed="false">
      <c r="A126" s="160" t="s">
        <v>52</v>
      </c>
      <c r="B126" s="160" t="n">
        <v>1</v>
      </c>
      <c r="C126" s="162" t="n">
        <v>1</v>
      </c>
      <c r="D126" s="163"/>
      <c r="E126" s="163" t="n">
        <v>463.79</v>
      </c>
      <c r="F126" s="163"/>
      <c r="G126" s="163" t="n">
        <f aca="false">固定资产!O24</f>
        <v>560.9304</v>
      </c>
      <c r="H126" s="163" t="n">
        <v>47.8</v>
      </c>
      <c r="I126" s="163"/>
      <c r="J126" s="163"/>
      <c r="K126" s="163" t="n">
        <f aca="false">D126+E126+F126+H126+G126+J126</f>
        <v>1072.5204</v>
      </c>
      <c r="L126" s="164"/>
    </row>
    <row r="127" customFormat="false" ht="18.75" hidden="false" customHeight="true" outlineLevel="0" collapsed="false">
      <c r="A127" s="160" t="s">
        <v>53</v>
      </c>
      <c r="B127" s="160" t="n">
        <v>11</v>
      </c>
      <c r="C127" s="160" t="n">
        <v>11</v>
      </c>
      <c r="D127" s="163"/>
      <c r="E127" s="163" t="n">
        <f aca="false">175.28+563.17</f>
        <v>738.45</v>
      </c>
      <c r="F127" s="163"/>
      <c r="G127" s="163" t="n">
        <f aca="false">固定资产!O25+37689.08</f>
        <v>46049.505704</v>
      </c>
      <c r="H127" s="163" t="n">
        <f aca="false">665.92+31.6</f>
        <v>697.52</v>
      </c>
      <c r="I127" s="163"/>
      <c r="J127" s="163" t="n">
        <v>0</v>
      </c>
      <c r="K127" s="163" t="n">
        <f aca="false">D127+E127+F127+H127+G127+J127</f>
        <v>47485.475704</v>
      </c>
      <c r="L127" s="164"/>
    </row>
    <row r="128" customFormat="false" ht="18.75" hidden="false" customHeight="true" outlineLevel="0" collapsed="false">
      <c r="A128" s="160"/>
      <c r="B128" s="160"/>
      <c r="C128" s="160"/>
      <c r="D128" s="163"/>
      <c r="E128" s="163"/>
      <c r="F128" s="163"/>
      <c r="G128" s="163"/>
      <c r="H128" s="163"/>
      <c r="I128" s="163"/>
      <c r="J128" s="163" t="n">
        <v>81002</v>
      </c>
      <c r="K128" s="163" t="n">
        <f aca="false">D128+E128+F128+H128+G128+J128</f>
        <v>81002</v>
      </c>
      <c r="L128" s="164" t="s">
        <v>216</v>
      </c>
    </row>
    <row r="129" customFormat="false" ht="14.25" hidden="false" customHeight="true" outlineLevel="0" collapsed="false">
      <c r="A129" s="160" t="s">
        <v>54</v>
      </c>
      <c r="B129" s="160" t="n">
        <v>16</v>
      </c>
      <c r="C129" s="160" t="n">
        <v>15</v>
      </c>
      <c r="D129" s="163"/>
      <c r="E129" s="163" t="n">
        <v>15916.6</v>
      </c>
      <c r="F129" s="163" t="n">
        <v>-7222.1</v>
      </c>
      <c r="G129" s="163" t="n">
        <f aca="false">190274-7722.29-固定资产!O30+固定资产!O26</f>
        <v>32980.395902</v>
      </c>
      <c r="H129" s="163" t="n">
        <v>6052.05</v>
      </c>
      <c r="I129" s="163"/>
      <c r="J129" s="163" t="n">
        <v>2537</v>
      </c>
      <c r="K129" s="163" t="n">
        <f aca="false">D129+E129+F129+H129+G129+J129</f>
        <v>50263.945902</v>
      </c>
      <c r="L129" s="164"/>
    </row>
    <row r="130" customFormat="false" ht="14.25" hidden="false" customHeight="false" outlineLevel="0" collapsed="false">
      <c r="A130" s="160"/>
      <c r="B130" s="160"/>
      <c r="C130" s="160"/>
      <c r="D130" s="163"/>
      <c r="E130" s="163"/>
      <c r="F130" s="163"/>
      <c r="G130" s="163" t="n">
        <v>7722.29</v>
      </c>
      <c r="H130" s="163"/>
      <c r="I130" s="163"/>
      <c r="J130" s="163"/>
      <c r="K130" s="163" t="n">
        <f aca="false">D130+E130+F130+H130+G130+J130</f>
        <v>7722.29</v>
      </c>
      <c r="L130" s="164" t="s">
        <v>217</v>
      </c>
    </row>
    <row r="131" customFormat="false" ht="14.25" hidden="false" customHeight="true" outlineLevel="0" collapsed="false">
      <c r="A131" s="160" t="s">
        <v>55</v>
      </c>
      <c r="B131" s="160" t="n">
        <v>19</v>
      </c>
      <c r="C131" s="160" t="n">
        <v>18</v>
      </c>
      <c r="D131" s="163"/>
      <c r="E131" s="163" t="n">
        <v>132.3</v>
      </c>
      <c r="F131" s="163"/>
      <c r="G131" s="163" t="n">
        <f aca="false">固定资产!O28</f>
        <v>758.678527</v>
      </c>
      <c r="H131" s="163"/>
      <c r="I131" s="163"/>
      <c r="J131" s="163" t="n">
        <v>4800</v>
      </c>
      <c r="K131" s="163" t="n">
        <f aca="false">D131+E131+F131+H131+G131+J131</f>
        <v>5690.978527</v>
      </c>
      <c r="L131" s="164"/>
    </row>
    <row r="132" customFormat="false" ht="14.25" hidden="false" customHeight="false" outlineLevel="0" collapsed="false">
      <c r="A132" s="160"/>
      <c r="B132" s="160"/>
      <c r="C132" s="160"/>
      <c r="D132" s="163"/>
      <c r="E132" s="163"/>
      <c r="F132" s="163"/>
      <c r="G132" s="163"/>
      <c r="H132" s="163"/>
      <c r="I132" s="163"/>
      <c r="J132" s="163"/>
      <c r="K132" s="163" t="n">
        <f aca="false">D132+E132+F132+H132+G132+J132</f>
        <v>0</v>
      </c>
      <c r="L132" s="164"/>
    </row>
    <row r="133" customFormat="false" ht="14.25" hidden="false" customHeight="false" outlineLevel="0" collapsed="false">
      <c r="A133" s="160" t="s">
        <v>56</v>
      </c>
      <c r="B133" s="160"/>
      <c r="C133" s="162"/>
      <c r="D133" s="163"/>
      <c r="E133" s="163"/>
      <c r="F133" s="163"/>
      <c r="G133" s="163" t="n">
        <f aca="false">固定资产!O29</f>
        <v>25.228</v>
      </c>
      <c r="H133" s="163"/>
      <c r="I133" s="163"/>
      <c r="J133" s="163"/>
      <c r="K133" s="163" t="n">
        <f aca="false">D133+E133+F133+H133+G133+J133</f>
        <v>25.228</v>
      </c>
      <c r="L133" s="164"/>
    </row>
    <row r="134" customFormat="false" ht="14.25" hidden="false" customHeight="false" outlineLevel="0" collapsed="false">
      <c r="A134" s="160" t="s">
        <v>57</v>
      </c>
      <c r="B134" s="162" t="n">
        <f aca="false">SUM(B106:B133)</f>
        <v>173</v>
      </c>
      <c r="C134" s="162" t="n">
        <f aca="false">SUM(C106:C133)</f>
        <v>174</v>
      </c>
      <c r="D134" s="163" t="n">
        <f aca="false">SUM(D106:D133)</f>
        <v>0</v>
      </c>
      <c r="E134" s="163" t="n">
        <f aca="false">SUM(E106:E133)</f>
        <v>28564.55</v>
      </c>
      <c r="F134" s="163" t="n">
        <f aca="false">SUM(F106:F133)</f>
        <v>-7222.1</v>
      </c>
      <c r="G134" s="163" t="n">
        <f aca="false">SUM(G106:G133)</f>
        <v>191034.00875</v>
      </c>
      <c r="H134" s="163" t="n">
        <f aca="false">SUM(H106:H133)-I118</f>
        <v>802794.15</v>
      </c>
      <c r="I134" s="163" t="n">
        <f aca="false">SUM(I106:I133)-I118</f>
        <v>761503.18</v>
      </c>
      <c r="J134" s="163" t="n">
        <f aca="false">SUM(J106:J133)</f>
        <v>89089</v>
      </c>
      <c r="K134" s="163" t="n">
        <f aca="false">D134+E134+F134+H134+G134+J134</f>
        <v>1104259.60875</v>
      </c>
      <c r="L134" s="164"/>
    </row>
    <row r="135" customFormat="false" ht="9" hidden="false" customHeight="true" outlineLevel="0" collapsed="false"/>
    <row r="136" customFormat="false" ht="6.75" hidden="false" customHeight="true" outlineLevel="0" collapsed="false"/>
    <row r="137" customFormat="false" ht="19.5" hidden="false" customHeight="false" outlineLevel="0" collapsed="false">
      <c r="A137" s="49" t="s">
        <v>191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5.75" hidden="false" customHeight="false" outlineLevel="0" collapsed="false">
      <c r="A138" s="156" t="s">
        <v>75</v>
      </c>
      <c r="B138" s="156"/>
      <c r="F138" s="157" t="s">
        <v>218</v>
      </c>
      <c r="G138" s="157"/>
      <c r="K138" s="158"/>
    </row>
    <row r="139" s="154" customFormat="true" ht="14.25" hidden="false" customHeight="false" outlineLevel="0" collapsed="false">
      <c r="A139" s="159" t="s">
        <v>4</v>
      </c>
      <c r="B139" s="159" t="s">
        <v>6</v>
      </c>
      <c r="C139" s="159" t="s">
        <v>131</v>
      </c>
      <c r="D139" s="160" t="s">
        <v>78</v>
      </c>
      <c r="E139" s="160" t="s">
        <v>79</v>
      </c>
      <c r="F139" s="160" t="s">
        <v>80</v>
      </c>
      <c r="G139" s="160" t="s">
        <v>83</v>
      </c>
      <c r="H139" s="160" t="s">
        <v>193</v>
      </c>
      <c r="I139" s="160" t="s">
        <v>194</v>
      </c>
      <c r="J139" s="160" t="s">
        <v>195</v>
      </c>
      <c r="K139" s="160" t="s">
        <v>57</v>
      </c>
      <c r="L139" s="161" t="s">
        <v>85</v>
      </c>
    </row>
    <row r="140" customFormat="false" ht="14.25" hidden="false" customHeight="false" outlineLevel="0" collapsed="false">
      <c r="A140" s="160" t="s">
        <v>18</v>
      </c>
      <c r="B140" s="160" t="n">
        <v>21</v>
      </c>
      <c r="C140" s="162" t="n">
        <v>21</v>
      </c>
      <c r="D140" s="163"/>
      <c r="E140" s="163" t="n">
        <v>120.3</v>
      </c>
      <c r="F140" s="163"/>
      <c r="G140" s="163" t="n">
        <f aca="false">固定资产!O5+80</f>
        <v>4132.673827</v>
      </c>
      <c r="H140" s="163" t="n">
        <f aca="false">I140+1808.22</f>
        <v>29823.1468796426</v>
      </c>
      <c r="I140" s="163" t="n">
        <f aca="false">药品成本!D58</f>
        <v>28014.9268796426</v>
      </c>
      <c r="J140" s="163" t="n">
        <f aca="false">1112.63+4431.15</f>
        <v>5543.78</v>
      </c>
      <c r="K140" s="163" t="n">
        <f aca="false">D140+E140+F140+H140+G140+J140</f>
        <v>39619.9007066426</v>
      </c>
      <c r="L140" s="164" t="s">
        <v>219</v>
      </c>
    </row>
    <row r="141" customFormat="false" ht="14.25" hidden="false" customHeight="false" outlineLevel="0" collapsed="false">
      <c r="A141" s="160" t="s">
        <v>23</v>
      </c>
      <c r="B141" s="160" t="n">
        <v>21</v>
      </c>
      <c r="C141" s="162" t="n">
        <v>20</v>
      </c>
      <c r="D141" s="163"/>
      <c r="E141" s="163" t="n">
        <v>206.86</v>
      </c>
      <c r="F141" s="163"/>
      <c r="G141" s="163" t="n">
        <f aca="false">固定资产!O6+100</f>
        <v>4532.41506</v>
      </c>
      <c r="H141" s="163" t="n">
        <f aca="false">I141+1890.49</f>
        <v>30188.6371304513</v>
      </c>
      <c r="I141" s="163" t="n">
        <f aca="false">药品成本!D59</f>
        <v>28298.1471304513</v>
      </c>
      <c r="J141" s="163" t="n">
        <f aca="false">1112.63+4431.15</f>
        <v>5543.78</v>
      </c>
      <c r="K141" s="163" t="n">
        <f aca="false">D141+E141+F141+H141+G141+J141</f>
        <v>40471.6921904513</v>
      </c>
      <c r="L141" s="164" t="s">
        <v>219</v>
      </c>
    </row>
    <row r="142" customFormat="false" ht="14.25" hidden="false" customHeight="false" outlineLevel="0" collapsed="false">
      <c r="A142" s="160" t="s">
        <v>24</v>
      </c>
      <c r="B142" s="160" t="n">
        <v>21</v>
      </c>
      <c r="C142" s="162" t="n">
        <v>22</v>
      </c>
      <c r="D142" s="163"/>
      <c r="E142" s="163" t="n">
        <v>152.83</v>
      </c>
      <c r="F142" s="163"/>
      <c r="G142" s="163" t="n">
        <f aca="false">固定资产!O7+540</f>
        <v>4547.687028</v>
      </c>
      <c r="H142" s="163" t="n">
        <f aca="false">I142+1584.23</f>
        <v>21795.2574489189</v>
      </c>
      <c r="I142" s="163" t="n">
        <f aca="false">药品成本!D60</f>
        <v>20211.0274489189</v>
      </c>
      <c r="J142" s="163" t="n">
        <f aca="false">1112.63+4431.15</f>
        <v>5543.78</v>
      </c>
      <c r="K142" s="163" t="n">
        <f aca="false">D142+E142+F142+H142+G142+J142</f>
        <v>32039.5544769189</v>
      </c>
      <c r="L142" s="164" t="s">
        <v>220</v>
      </c>
    </row>
    <row r="143" customFormat="false" ht="14.25" hidden="false" customHeight="false" outlineLevel="0" collapsed="false">
      <c r="A143" s="160" t="s">
        <v>25</v>
      </c>
      <c r="B143" s="160" t="n">
        <v>21</v>
      </c>
      <c r="C143" s="162" t="n">
        <v>20</v>
      </c>
      <c r="D143" s="163"/>
      <c r="E143" s="163" t="n">
        <v>134.95</v>
      </c>
      <c r="F143" s="163"/>
      <c r="G143" s="163" t="n">
        <f aca="false">固定资产!O8+150</f>
        <v>8183.815223</v>
      </c>
      <c r="H143" s="163" t="n">
        <f aca="false">I143+1941.29</f>
        <v>36739.0665077039</v>
      </c>
      <c r="I143" s="163" t="n">
        <f aca="false">药品成本!D61</f>
        <v>34797.7765077039</v>
      </c>
      <c r="J143" s="163" t="n">
        <f aca="false">1112.63+4431.15</f>
        <v>5543.78</v>
      </c>
      <c r="K143" s="163" t="n">
        <f aca="false">D143+E143+F143+H143+G143+J143</f>
        <v>50601.6117307039</v>
      </c>
      <c r="L143" s="164" t="s">
        <v>220</v>
      </c>
    </row>
    <row r="144" customFormat="false" ht="14.25" hidden="false" customHeight="false" outlineLevel="0" collapsed="false">
      <c r="A144" s="160" t="s">
        <v>26</v>
      </c>
      <c r="B144" s="160" t="n">
        <v>2</v>
      </c>
      <c r="C144" s="162" t="n">
        <v>3</v>
      </c>
      <c r="D144" s="163"/>
      <c r="E144" s="163" t="n">
        <v>79.99</v>
      </c>
      <c r="F144" s="163"/>
      <c r="G144" s="163" t="n">
        <f aca="false">固定资产!O9</f>
        <v>31791.6571</v>
      </c>
      <c r="H144" s="163" t="n">
        <v>47955.06</v>
      </c>
      <c r="I144" s="163"/>
      <c r="J144" s="163"/>
      <c r="K144" s="163" t="n">
        <f aca="false">D144+E144+F144+H144+G144+J144</f>
        <v>79826.7071</v>
      </c>
      <c r="L144" s="164"/>
    </row>
    <row r="145" customFormat="false" ht="14.25" hidden="false" customHeight="false" outlineLevel="0" collapsed="false">
      <c r="A145" s="162" t="s">
        <v>198</v>
      </c>
      <c r="B145" s="162" t="n">
        <v>1</v>
      </c>
      <c r="C145" s="162" t="n">
        <v>1</v>
      </c>
      <c r="D145" s="163"/>
      <c r="E145" s="163" t="n">
        <v>63.81</v>
      </c>
      <c r="F145" s="163"/>
      <c r="G145" s="163" t="n">
        <f aca="false">固定资产!O10</f>
        <v>5607.541147</v>
      </c>
      <c r="H145" s="163"/>
      <c r="I145" s="163"/>
      <c r="J145" s="163"/>
      <c r="K145" s="163" t="n">
        <f aca="false">D145+E145+F145+H145+G145+J145</f>
        <v>5671.351147</v>
      </c>
      <c r="L145" s="164"/>
    </row>
    <row r="146" customFormat="false" ht="14.25" hidden="false" customHeight="false" outlineLevel="0" collapsed="false">
      <c r="A146" s="160" t="s">
        <v>30</v>
      </c>
      <c r="B146" s="160" t="n">
        <v>2</v>
      </c>
      <c r="C146" s="162" t="n">
        <v>2</v>
      </c>
      <c r="D146" s="163"/>
      <c r="E146" s="163" t="n">
        <v>56.45</v>
      </c>
      <c r="F146" s="163"/>
      <c r="G146" s="163" t="n">
        <f aca="false">固定资产!O11</f>
        <v>2680.517207</v>
      </c>
      <c r="H146" s="163" t="n">
        <v>18.14</v>
      </c>
      <c r="I146" s="163"/>
      <c r="J146" s="163"/>
      <c r="K146" s="163" t="n">
        <f aca="false">D146+E146+F146+H146+G146+J146</f>
        <v>2755.107207</v>
      </c>
      <c r="L146" s="164"/>
    </row>
    <row r="147" customFormat="false" ht="14.25" hidden="false" customHeight="false" outlineLevel="0" collapsed="false">
      <c r="A147" s="160" t="s">
        <v>31</v>
      </c>
      <c r="B147" s="160" t="n">
        <v>2</v>
      </c>
      <c r="C147" s="162" t="n">
        <v>2</v>
      </c>
      <c r="D147" s="163"/>
      <c r="E147" s="163" t="n">
        <v>75.76</v>
      </c>
      <c r="F147" s="163"/>
      <c r="G147" s="163" t="n">
        <f aca="false">固定资产!O12</f>
        <v>10744.164847</v>
      </c>
      <c r="H147" s="163" t="n">
        <v>4329</v>
      </c>
      <c r="I147" s="163"/>
      <c r="J147" s="163"/>
      <c r="K147" s="163" t="n">
        <f aca="false">D147+E147+F147+H147+G147+J147</f>
        <v>15148.924847</v>
      </c>
      <c r="L147" s="164"/>
    </row>
    <row r="148" customFormat="false" ht="14.25" hidden="false" customHeight="false" outlineLevel="0" collapsed="false">
      <c r="A148" s="162" t="s">
        <v>199</v>
      </c>
      <c r="B148" s="162" t="n">
        <v>1</v>
      </c>
      <c r="C148" s="162" t="n">
        <v>2</v>
      </c>
      <c r="D148" s="163"/>
      <c r="E148" s="163" t="n">
        <v>40.55</v>
      </c>
      <c r="F148" s="163"/>
      <c r="G148" s="163" t="n">
        <f aca="false">固定资产!O13</f>
        <v>9549.6062</v>
      </c>
      <c r="H148" s="163" t="n">
        <v>4852.58</v>
      </c>
      <c r="I148" s="163"/>
      <c r="J148" s="163"/>
      <c r="K148" s="163" t="n">
        <f aca="false">D148+E148+F148+H148+G148+J148</f>
        <v>14442.7362</v>
      </c>
      <c r="L148" s="164"/>
    </row>
    <row r="149" customFormat="false" ht="14.25" hidden="false" customHeight="false" outlineLevel="0" collapsed="false">
      <c r="A149" s="160" t="s">
        <v>35</v>
      </c>
      <c r="B149" s="160" t="n">
        <v>2</v>
      </c>
      <c r="C149" s="162" t="n">
        <v>2</v>
      </c>
      <c r="D149" s="163"/>
      <c r="E149" s="163" t="n">
        <v>109.44</v>
      </c>
      <c r="F149" s="163"/>
      <c r="G149" s="163" t="n">
        <f aca="false">固定资产!O15+1409.54</f>
        <v>6791.6859</v>
      </c>
      <c r="H149" s="163" t="n">
        <f aca="false">I149+31.18</f>
        <v>450117.488028967</v>
      </c>
      <c r="I149" s="163" t="n">
        <f aca="false">药品成本!D62</f>
        <v>450086.308028967</v>
      </c>
      <c r="J149" s="163"/>
      <c r="K149" s="163" t="n">
        <f aca="false">D149+E149+F149+H149+G149+J149</f>
        <v>457018.613928967</v>
      </c>
      <c r="L149" s="164"/>
    </row>
    <row r="150" customFormat="false" ht="14.25" hidden="false" customHeight="false" outlineLevel="0" collapsed="false">
      <c r="A150" s="160" t="s">
        <v>38</v>
      </c>
      <c r="B150" s="160" t="n">
        <v>2</v>
      </c>
      <c r="C150" s="162" t="n">
        <v>2</v>
      </c>
      <c r="D150" s="163"/>
      <c r="E150" s="163" t="n">
        <v>87.31</v>
      </c>
      <c r="F150" s="163"/>
      <c r="G150" s="163" t="n">
        <f aca="false">固定资产!O16</f>
        <v>1107.143676</v>
      </c>
      <c r="H150" s="163" t="n">
        <f aca="false">I150+80.09</f>
        <v>185588.594004316</v>
      </c>
      <c r="I150" s="163" t="n">
        <f aca="false">药品成本!D63</f>
        <v>185508.504004316</v>
      </c>
      <c r="J150" s="163"/>
      <c r="K150" s="163" t="n">
        <f aca="false">D150+E150+F150+H150+G150+J150</f>
        <v>186783.047680316</v>
      </c>
      <c r="L150" s="164"/>
    </row>
    <row r="151" customFormat="false" ht="14.25" hidden="false" customHeight="false" outlineLevel="0" collapsed="false">
      <c r="A151" s="160" t="s">
        <v>39</v>
      </c>
      <c r="B151" s="160" t="n">
        <v>1</v>
      </c>
      <c r="C151" s="162" t="n">
        <v>1</v>
      </c>
      <c r="D151" s="163"/>
      <c r="E151" s="163" t="n">
        <v>149.75</v>
      </c>
      <c r="F151" s="163"/>
      <c r="G151" s="163" t="n">
        <f aca="false">固定资产!O17</f>
        <v>621.2343</v>
      </c>
      <c r="H151" s="163" t="n">
        <v>45.43</v>
      </c>
      <c r="I151" s="163"/>
      <c r="J151" s="163"/>
      <c r="K151" s="163" t="n">
        <f aca="false">D151+E151+F151+H151+G151+J151</f>
        <v>816.4143</v>
      </c>
      <c r="L151" s="164"/>
    </row>
    <row r="152" customFormat="false" ht="14.25" hidden="false" customHeight="false" outlineLevel="0" collapsed="false">
      <c r="A152" s="160" t="s">
        <v>41</v>
      </c>
      <c r="B152" s="160" t="n">
        <v>3</v>
      </c>
      <c r="C152" s="162" t="n">
        <v>3</v>
      </c>
      <c r="D152" s="163"/>
      <c r="E152" s="163" t="n">
        <v>171.52</v>
      </c>
      <c r="F152" s="163"/>
      <c r="G152" s="163" t="n">
        <f aca="false">固定资产!O18</f>
        <v>824.818378</v>
      </c>
      <c r="H152" s="163" t="n">
        <v>747183.36</v>
      </c>
      <c r="I152" s="163" t="n">
        <v>746916.69</v>
      </c>
      <c r="J152" s="163"/>
      <c r="K152" s="163" t="n">
        <f aca="false">D152+E152+F152+H152+G152+J152</f>
        <v>748179.698378</v>
      </c>
      <c r="L152" s="164"/>
    </row>
    <row r="153" customFormat="false" ht="14.25" hidden="false" customHeight="false" outlineLevel="0" collapsed="false">
      <c r="A153" s="160" t="s">
        <v>45</v>
      </c>
      <c r="B153" s="160" t="n">
        <v>4</v>
      </c>
      <c r="C153" s="162" t="n">
        <v>4</v>
      </c>
      <c r="D153" s="163"/>
      <c r="E153" s="163" t="n">
        <v>61.29</v>
      </c>
      <c r="F153" s="163"/>
      <c r="G153" s="163" t="n">
        <f aca="false">固定资产!O19</f>
        <v>2582.108276</v>
      </c>
      <c r="H153" s="163" t="n">
        <v>442.88</v>
      </c>
      <c r="I153" s="163"/>
      <c r="J153" s="163"/>
      <c r="K153" s="163" t="n">
        <f aca="false">D153+E153+F153+H153+G153+J153</f>
        <v>3086.278276</v>
      </c>
      <c r="L153" s="164"/>
    </row>
    <row r="154" customFormat="false" ht="14.25" hidden="false" customHeight="false" outlineLevel="0" collapsed="false">
      <c r="A154" s="160" t="s">
        <v>47</v>
      </c>
      <c r="B154" s="160" t="n">
        <v>1</v>
      </c>
      <c r="C154" s="162" t="n">
        <v>1</v>
      </c>
      <c r="D154" s="163"/>
      <c r="E154" s="163"/>
      <c r="F154" s="163"/>
      <c r="G154" s="163" t="n">
        <f aca="false">固定资产!O20</f>
        <v>203.1559</v>
      </c>
      <c r="H154" s="163"/>
      <c r="I154" s="163"/>
      <c r="J154" s="163"/>
      <c r="K154" s="163" t="n">
        <f aca="false">D154+E154+F154+H154+G154+J154</f>
        <v>203.1559</v>
      </c>
      <c r="L154" s="164"/>
    </row>
    <row r="155" customFormat="false" ht="14.25" hidden="false" customHeight="true" outlineLevel="0" collapsed="false">
      <c r="A155" s="160" t="s">
        <v>48</v>
      </c>
      <c r="B155" s="160" t="n">
        <v>9</v>
      </c>
      <c r="C155" s="160" t="n">
        <v>9</v>
      </c>
      <c r="D155" s="163"/>
      <c r="E155" s="163" t="n">
        <f aca="false">-9750+13650.99</f>
        <v>3900.99</v>
      </c>
      <c r="F155" s="163"/>
      <c r="G155" s="163" t="n">
        <f aca="false">固定资产!O21</f>
        <v>5096.194977</v>
      </c>
      <c r="H155" s="163" t="n">
        <v>2589.48</v>
      </c>
      <c r="I155" s="163"/>
      <c r="J155" s="163"/>
      <c r="K155" s="163" t="n">
        <f aca="false">D155+E155+F155+H155+G155+J155</f>
        <v>11586.664977</v>
      </c>
      <c r="L155" s="164"/>
    </row>
    <row r="156" customFormat="false" ht="14.25" hidden="false" customHeight="false" outlineLevel="0" collapsed="false">
      <c r="A156" s="160"/>
      <c r="B156" s="160"/>
      <c r="C156" s="160"/>
      <c r="D156" s="163"/>
      <c r="E156" s="163" t="n">
        <v>9750</v>
      </c>
      <c r="F156" s="163"/>
      <c r="G156" s="163"/>
      <c r="H156" s="163"/>
      <c r="I156" s="163"/>
      <c r="J156" s="163"/>
      <c r="K156" s="163" t="n">
        <f aca="false">D156+E156+F156+H156+G156+J156</f>
        <v>9750</v>
      </c>
      <c r="L156" s="164" t="s">
        <v>221</v>
      </c>
    </row>
    <row r="157" customFormat="false" ht="14.25" hidden="false" customHeight="true" outlineLevel="0" collapsed="false">
      <c r="A157" s="160" t="s">
        <v>49</v>
      </c>
      <c r="B157" s="160" t="n">
        <v>8</v>
      </c>
      <c r="C157" s="160" t="n">
        <v>7</v>
      </c>
      <c r="D157" s="163"/>
      <c r="E157" s="163" t="n">
        <v>815.29</v>
      </c>
      <c r="F157" s="163"/>
      <c r="G157" s="163" t="n">
        <f aca="false">固定资产!O22</f>
        <v>1446.160191</v>
      </c>
      <c r="H157" s="163" t="n">
        <v>783.86</v>
      </c>
      <c r="I157" s="163"/>
      <c r="J157" s="163" t="n">
        <v>1772.2</v>
      </c>
      <c r="K157" s="163" t="n">
        <f aca="false">D157+E157+F157+H157+G157+J157</f>
        <v>4817.510191</v>
      </c>
      <c r="L157" s="164"/>
    </row>
    <row r="158" customFormat="false" ht="14.25" hidden="false" customHeight="false" outlineLevel="0" collapsed="false">
      <c r="A158" s="160"/>
      <c r="B158" s="160"/>
      <c r="C158" s="160"/>
      <c r="D158" s="163"/>
      <c r="E158" s="163"/>
      <c r="F158" s="163"/>
      <c r="G158" s="163"/>
      <c r="H158" s="163"/>
      <c r="I158" s="163"/>
      <c r="J158" s="163"/>
      <c r="K158" s="163" t="n">
        <f aca="false">D158+E158+F158+H158+G158+J158</f>
        <v>0</v>
      </c>
      <c r="L158" s="164"/>
    </row>
    <row r="159" customFormat="false" ht="14.25" hidden="false" customHeight="false" outlineLevel="0" collapsed="false">
      <c r="A159" s="160" t="s">
        <v>50</v>
      </c>
      <c r="B159" s="160" t="n">
        <v>4</v>
      </c>
      <c r="C159" s="162" t="n">
        <v>5</v>
      </c>
      <c r="D159" s="163"/>
      <c r="E159" s="163" t="n">
        <v>150.09</v>
      </c>
      <c r="F159" s="163"/>
      <c r="G159" s="163" t="n">
        <f aca="false">固定资产!O23</f>
        <v>2604.40098</v>
      </c>
      <c r="H159" s="163" t="n">
        <v>634.06</v>
      </c>
      <c r="I159" s="163"/>
      <c r="J159" s="163" t="n">
        <f aca="false">-17724.6+26539.88</f>
        <v>8815.28</v>
      </c>
      <c r="K159" s="163" t="n">
        <f aca="false">D159+E159+F159+H159+G159+J159</f>
        <v>12203.83098</v>
      </c>
      <c r="L159" s="164" t="s">
        <v>222</v>
      </c>
    </row>
    <row r="160" customFormat="false" ht="14.25" hidden="false" customHeight="false" outlineLevel="0" collapsed="false">
      <c r="A160" s="160" t="s">
        <v>52</v>
      </c>
      <c r="B160" s="160" t="n">
        <v>1</v>
      </c>
      <c r="C160" s="162" t="n">
        <v>1</v>
      </c>
      <c r="D160" s="163"/>
      <c r="E160" s="163" t="n">
        <v>63.49</v>
      </c>
      <c r="F160" s="163"/>
      <c r="G160" s="163" t="n">
        <f aca="false">固定资产!O24</f>
        <v>560.9304</v>
      </c>
      <c r="H160" s="163" t="n">
        <v>274.91</v>
      </c>
      <c r="I160" s="163"/>
      <c r="J160" s="163" t="n">
        <v>20900.5</v>
      </c>
      <c r="K160" s="163" t="n">
        <f aca="false">D160+E160+F160+H160+G160+J160</f>
        <v>21799.8304</v>
      </c>
      <c r="L160" s="164" t="s">
        <v>223</v>
      </c>
    </row>
    <row r="161" customFormat="false" ht="14.25" hidden="false" customHeight="true" outlineLevel="0" collapsed="false">
      <c r="A161" s="160" t="s">
        <v>53</v>
      </c>
      <c r="B161" s="160" t="n">
        <v>11</v>
      </c>
      <c r="C161" s="160" t="n">
        <v>11</v>
      </c>
      <c r="D161" s="163"/>
      <c r="E161" s="163" t="n">
        <f aca="false">142.69+881.39</f>
        <v>1024.08</v>
      </c>
      <c r="F161" s="163"/>
      <c r="G161" s="163" t="n">
        <f aca="false">固定资产!O25+37689.08</f>
        <v>46049.505704</v>
      </c>
      <c r="H161" s="163" t="n">
        <f aca="false">2098.49+511.16</f>
        <v>2609.65</v>
      </c>
      <c r="I161" s="163"/>
      <c r="J161" s="163" t="n">
        <f aca="false">-81664+82580</f>
        <v>916</v>
      </c>
      <c r="K161" s="163" t="n">
        <f aca="false">D161+E161+F161+H161+G161+J161</f>
        <v>50599.235704</v>
      </c>
      <c r="L161" s="164"/>
    </row>
    <row r="162" customFormat="false" ht="14.25" hidden="false" customHeight="false" outlineLevel="0" collapsed="false">
      <c r="A162" s="160"/>
      <c r="B162" s="160"/>
      <c r="C162" s="160"/>
      <c r="D162" s="163"/>
      <c r="E162" s="163"/>
      <c r="F162" s="163"/>
      <c r="G162" s="163"/>
      <c r="H162" s="163"/>
      <c r="I162" s="163"/>
      <c r="J162" s="163" t="n">
        <v>81664</v>
      </c>
      <c r="K162" s="163" t="n">
        <f aca="false">D162+E162+F162+H162+G162+J162</f>
        <v>81664</v>
      </c>
      <c r="L162" s="164" t="s">
        <v>224</v>
      </c>
    </row>
    <row r="163" customFormat="false" ht="14.25" hidden="false" customHeight="true" outlineLevel="0" collapsed="false">
      <c r="A163" s="160" t="s">
        <v>54</v>
      </c>
      <c r="B163" s="160" t="n">
        <v>16</v>
      </c>
      <c r="C163" s="160" t="n">
        <v>18</v>
      </c>
      <c r="D163" s="163"/>
      <c r="E163" s="163" t="n">
        <v>14095.37</v>
      </c>
      <c r="F163" s="163" t="n">
        <v>-6096.9</v>
      </c>
      <c r="G163" s="163" t="n">
        <f aca="false">190846.5-8294.79-固定资产!O30+固定资产!O26</f>
        <v>32980.395902</v>
      </c>
      <c r="H163" s="163" t="n">
        <f aca="false">7089.76+537</f>
        <v>7626.76</v>
      </c>
      <c r="I163" s="163"/>
      <c r="J163" s="163" t="n">
        <v>1586.33</v>
      </c>
      <c r="K163" s="163" t="n">
        <f aca="false">D163+E163+F163+H163+G163+J163</f>
        <v>50191.955902</v>
      </c>
      <c r="L163" s="164"/>
    </row>
    <row r="164" customFormat="false" ht="14.25" hidden="false" customHeight="false" outlineLevel="0" collapsed="false">
      <c r="A164" s="160"/>
      <c r="B164" s="160"/>
      <c r="C164" s="160"/>
      <c r="D164" s="163"/>
      <c r="E164" s="163"/>
      <c r="F164" s="163"/>
      <c r="G164" s="163" t="n">
        <v>8294.79</v>
      </c>
      <c r="H164" s="163"/>
      <c r="I164" s="163"/>
      <c r="J164" s="163"/>
      <c r="K164" s="163" t="n">
        <f aca="false">D164+E164+F164+H164+G164+J164</f>
        <v>8294.79</v>
      </c>
      <c r="L164" s="172" t="s">
        <v>225</v>
      </c>
    </row>
    <row r="165" customFormat="false" ht="14.25" hidden="false" customHeight="true" outlineLevel="0" collapsed="false">
      <c r="A165" s="160" t="s">
        <v>55</v>
      </c>
      <c r="B165" s="160" t="n">
        <v>19</v>
      </c>
      <c r="C165" s="160" t="n">
        <v>20</v>
      </c>
      <c r="D165" s="163"/>
      <c r="E165" s="163" t="n">
        <v>106.65</v>
      </c>
      <c r="F165" s="163"/>
      <c r="G165" s="163" t="n">
        <f aca="false">固定资产!O28</f>
        <v>758.678527</v>
      </c>
      <c r="H165" s="163"/>
      <c r="I165" s="163"/>
      <c r="J165" s="163" t="n">
        <v>4860</v>
      </c>
      <c r="K165" s="163" t="n">
        <f aca="false">D165+E165+F165+H165+G165+J165</f>
        <v>5725.328527</v>
      </c>
      <c r="L165" s="164"/>
    </row>
    <row r="166" customFormat="false" ht="14.25" hidden="false" customHeight="false" outlineLevel="0" collapsed="false">
      <c r="A166" s="160"/>
      <c r="B166" s="160"/>
      <c r="C166" s="160"/>
      <c r="D166" s="163"/>
      <c r="E166" s="163"/>
      <c r="F166" s="163"/>
      <c r="G166" s="163"/>
      <c r="H166" s="163"/>
      <c r="I166" s="163"/>
      <c r="J166" s="163"/>
      <c r="K166" s="163" t="n">
        <f aca="false">D166+E166+F166+H166+G166+J166</f>
        <v>0</v>
      </c>
      <c r="L166" s="164"/>
    </row>
    <row r="167" customFormat="false" ht="14.25" hidden="false" customHeight="false" outlineLevel="0" collapsed="false">
      <c r="A167" s="160" t="s">
        <v>56</v>
      </c>
      <c r="B167" s="160"/>
      <c r="C167" s="162"/>
      <c r="D167" s="163"/>
      <c r="E167" s="163"/>
      <c r="F167" s="163"/>
      <c r="G167" s="163" t="n">
        <f aca="false">固定资产!O29</f>
        <v>25.228</v>
      </c>
      <c r="H167" s="163"/>
      <c r="I167" s="163"/>
      <c r="J167" s="163"/>
      <c r="K167" s="163" t="n">
        <f aca="false">D167+E167+F167+H167+G167+J167</f>
        <v>25.228</v>
      </c>
      <c r="L167" s="164"/>
    </row>
    <row r="168" customFormat="false" ht="14.25" hidden="false" customHeight="false" outlineLevel="0" collapsed="false">
      <c r="A168" s="160" t="s">
        <v>57</v>
      </c>
      <c r="B168" s="162" t="n">
        <f aca="false">SUM(B140:B167)</f>
        <v>173</v>
      </c>
      <c r="C168" s="162" t="n">
        <f aca="false">SUM(C140:C167)</f>
        <v>177</v>
      </c>
      <c r="D168" s="163" t="n">
        <f aca="false">SUM(D140:D167)</f>
        <v>0</v>
      </c>
      <c r="E168" s="163" t="n">
        <f aca="false">SUM(E140:E167)</f>
        <v>31416.77</v>
      </c>
      <c r="F168" s="163" t="n">
        <f aca="false">SUM(F140:F167)</f>
        <v>-6096.9</v>
      </c>
      <c r="G168" s="163" t="n">
        <f aca="false">SUM(G140:G167)</f>
        <v>191716.50875</v>
      </c>
      <c r="H168" s="163" t="n">
        <f aca="false">SUM(H140:H167)-I152</f>
        <v>826680.67</v>
      </c>
      <c r="I168" s="163" t="n">
        <f aca="false">SUM(I140:I167)-I152</f>
        <v>746916.69</v>
      </c>
      <c r="J168" s="163" t="n">
        <f aca="false">SUM(J140:J167)</f>
        <v>142689.43</v>
      </c>
      <c r="K168" s="163" t="n">
        <f aca="false">D168+E168+F168+H168+G168+J168</f>
        <v>1186406.47875</v>
      </c>
      <c r="L168" s="164"/>
    </row>
    <row r="169" customFormat="false" ht="10.5" hidden="false" customHeight="true" outlineLevel="0" collapsed="false"/>
    <row r="170" customFormat="false" ht="12.75" hidden="false" customHeight="true" outlineLevel="0" collapsed="false"/>
    <row r="171" customFormat="false" ht="19.5" hidden="false" customHeight="false" outlineLevel="0" collapsed="false">
      <c r="A171" s="49" t="s">
        <v>191</v>
      </c>
      <c r="B171" s="49"/>
      <c r="C171" s="49"/>
      <c r="D171" s="49"/>
      <c r="E171" s="49"/>
      <c r="F171" s="49"/>
      <c r="G171" s="49"/>
      <c r="H171" s="49"/>
      <c r="I171" s="49"/>
      <c r="J171" s="49"/>
      <c r="K171" s="49"/>
    </row>
    <row r="172" customFormat="false" ht="15.75" hidden="false" customHeight="false" outlineLevel="0" collapsed="false">
      <c r="A172" s="156" t="s">
        <v>75</v>
      </c>
      <c r="B172" s="156"/>
      <c r="F172" s="157" t="s">
        <v>226</v>
      </c>
      <c r="G172" s="157"/>
      <c r="K172" s="158"/>
    </row>
    <row r="173" s="154" customFormat="true" ht="14.25" hidden="false" customHeight="false" outlineLevel="0" collapsed="false">
      <c r="A173" s="159" t="s">
        <v>4</v>
      </c>
      <c r="B173" s="159" t="s">
        <v>6</v>
      </c>
      <c r="C173" s="159" t="s">
        <v>131</v>
      </c>
      <c r="D173" s="160" t="s">
        <v>78</v>
      </c>
      <c r="E173" s="160" t="s">
        <v>79</v>
      </c>
      <c r="F173" s="160" t="s">
        <v>80</v>
      </c>
      <c r="G173" s="160" t="s">
        <v>83</v>
      </c>
      <c r="H173" s="160" t="s">
        <v>193</v>
      </c>
      <c r="I173" s="160" t="s">
        <v>194</v>
      </c>
      <c r="J173" s="160" t="s">
        <v>195</v>
      </c>
      <c r="K173" s="160" t="s">
        <v>57</v>
      </c>
      <c r="L173" s="161" t="s">
        <v>85</v>
      </c>
    </row>
    <row r="174" customFormat="false" ht="14.25" hidden="false" customHeight="false" outlineLevel="0" collapsed="false">
      <c r="A174" s="160" t="s">
        <v>18</v>
      </c>
      <c r="B174" s="160" t="n">
        <v>21</v>
      </c>
      <c r="C174" s="162" t="n">
        <v>21</v>
      </c>
      <c r="D174" s="163"/>
      <c r="E174" s="163" t="n">
        <v>122.42</v>
      </c>
      <c r="F174" s="163"/>
      <c r="G174" s="163" t="n">
        <f aca="false">固定资产!O5</f>
        <v>4052.673827</v>
      </c>
      <c r="H174" s="163" t="n">
        <f aca="false">I174+1023.49</f>
        <v>27861.807895013</v>
      </c>
      <c r="I174" s="163" t="n">
        <f aca="false">药品成本!D71</f>
        <v>26838.317895013</v>
      </c>
      <c r="J174" s="163"/>
      <c r="K174" s="163" t="n">
        <f aca="false">D174+E174+F174+H174+G174+J174</f>
        <v>32036.901722013</v>
      </c>
      <c r="L174" s="164"/>
    </row>
    <row r="175" customFormat="false" ht="14.25" hidden="false" customHeight="false" outlineLevel="0" collapsed="false">
      <c r="A175" s="160" t="s">
        <v>23</v>
      </c>
      <c r="B175" s="160" t="n">
        <v>21</v>
      </c>
      <c r="C175" s="162" t="n">
        <v>18</v>
      </c>
      <c r="D175" s="163"/>
      <c r="E175" s="163" t="n">
        <v>120.41</v>
      </c>
      <c r="F175" s="163"/>
      <c r="G175" s="163" t="n">
        <f aca="false">固定资产!O6</f>
        <v>4432.41506</v>
      </c>
      <c r="H175" s="163" t="n">
        <f aca="false">I175+1674.7</f>
        <v>29298.5646556354</v>
      </c>
      <c r="I175" s="163" t="n">
        <f aca="false">药品成本!D72</f>
        <v>27623.8646556354</v>
      </c>
      <c r="J175" s="163"/>
      <c r="K175" s="163" t="n">
        <f aca="false">D175+E175+F175+H175+G175+J175</f>
        <v>33851.3897156354</v>
      </c>
      <c r="L175" s="164"/>
    </row>
    <row r="176" customFormat="false" ht="14.25" hidden="false" customHeight="false" outlineLevel="0" collapsed="false">
      <c r="A176" s="160" t="s">
        <v>24</v>
      </c>
      <c r="B176" s="160" t="n">
        <v>21</v>
      </c>
      <c r="C176" s="162" t="n">
        <v>22</v>
      </c>
      <c r="D176" s="163"/>
      <c r="E176" s="163" t="n">
        <v>140.93</v>
      </c>
      <c r="F176" s="163"/>
      <c r="G176" s="163" t="n">
        <f aca="false">固定资产!O7</f>
        <v>4007.687028</v>
      </c>
      <c r="H176" s="163" t="n">
        <f aca="false">I176+1421.92</f>
        <v>26589.7683961879</v>
      </c>
      <c r="I176" s="163" t="n">
        <f aca="false">药品成本!D73</f>
        <v>25167.8483961879</v>
      </c>
      <c r="J176" s="163"/>
      <c r="K176" s="163" t="n">
        <f aca="false">D176+E176+F176+H176+G176+J176</f>
        <v>30738.3854241879</v>
      </c>
      <c r="L176" s="164"/>
    </row>
    <row r="177" customFormat="false" ht="14.25" hidden="false" customHeight="false" outlineLevel="0" collapsed="false">
      <c r="A177" s="160" t="s">
        <v>25</v>
      </c>
      <c r="B177" s="160" t="n">
        <v>21</v>
      </c>
      <c r="C177" s="162" t="n">
        <v>20</v>
      </c>
      <c r="D177" s="163"/>
      <c r="E177" s="163" t="n">
        <v>120.15</v>
      </c>
      <c r="F177" s="163"/>
      <c r="G177" s="163" t="n">
        <f aca="false">固定资产!O8</f>
        <v>8033.815223</v>
      </c>
      <c r="H177" s="163" t="n">
        <f aca="false">I177+1336.52</f>
        <v>37860.1407191711</v>
      </c>
      <c r="I177" s="163" t="n">
        <f aca="false">药品成本!D74</f>
        <v>36523.6207191711</v>
      </c>
      <c r="J177" s="163"/>
      <c r="K177" s="163" t="n">
        <f aca="false">D177+E177+F177+H177+G177+J177</f>
        <v>46014.1059421711</v>
      </c>
      <c r="L177" s="164"/>
    </row>
    <row r="178" customFormat="false" ht="14.25" hidden="false" customHeight="false" outlineLevel="0" collapsed="false">
      <c r="A178" s="160" t="s">
        <v>26</v>
      </c>
      <c r="B178" s="160" t="n">
        <v>2</v>
      </c>
      <c r="C178" s="162" t="n">
        <v>3</v>
      </c>
      <c r="D178" s="163"/>
      <c r="E178" s="163" t="n">
        <v>77.71</v>
      </c>
      <c r="F178" s="163"/>
      <c r="G178" s="163" t="n">
        <f aca="false">固定资产!O9</f>
        <v>31791.6571</v>
      </c>
      <c r="H178" s="163" t="n">
        <v>2789.82</v>
      </c>
      <c r="I178" s="163"/>
      <c r="J178" s="163"/>
      <c r="K178" s="163" t="n">
        <f aca="false">D178+E178+F178+H178+G178+J178</f>
        <v>34659.1871</v>
      </c>
      <c r="L178" s="164"/>
    </row>
    <row r="179" customFormat="false" ht="14.25" hidden="false" customHeight="false" outlineLevel="0" collapsed="false">
      <c r="A179" s="162" t="s">
        <v>198</v>
      </c>
      <c r="B179" s="162" t="n">
        <v>1</v>
      </c>
      <c r="C179" s="162" t="n">
        <v>1</v>
      </c>
      <c r="D179" s="163"/>
      <c r="E179" s="163" t="n">
        <v>66.79</v>
      </c>
      <c r="F179" s="163"/>
      <c r="G179" s="163" t="n">
        <f aca="false">固定资产!O10</f>
        <v>5607.541147</v>
      </c>
      <c r="H179" s="163" t="n">
        <v>3348.56</v>
      </c>
      <c r="I179" s="163"/>
      <c r="J179" s="163"/>
      <c r="K179" s="163" t="n">
        <f aca="false">D179+E179+F179+H179+G179+J179</f>
        <v>9022.891147</v>
      </c>
      <c r="L179" s="164"/>
    </row>
    <row r="180" customFormat="false" ht="14.25" hidden="false" customHeight="false" outlineLevel="0" collapsed="false">
      <c r="A180" s="160" t="s">
        <v>30</v>
      </c>
      <c r="B180" s="160" t="n">
        <v>2</v>
      </c>
      <c r="C180" s="162" t="n">
        <v>2</v>
      </c>
      <c r="D180" s="163"/>
      <c r="E180" s="163" t="n">
        <v>48.66</v>
      </c>
      <c r="F180" s="163"/>
      <c r="G180" s="163" t="n">
        <f aca="false">固定资产!O11</f>
        <v>2680.517207</v>
      </c>
      <c r="H180" s="163" t="n">
        <v>6600</v>
      </c>
      <c r="I180" s="163"/>
      <c r="J180" s="163"/>
      <c r="K180" s="163" t="n">
        <f aca="false">D180+E180+F180+H180+G180+J180</f>
        <v>9329.177207</v>
      </c>
      <c r="L180" s="164"/>
    </row>
    <row r="181" customFormat="false" ht="14.25" hidden="false" customHeight="false" outlineLevel="0" collapsed="false">
      <c r="A181" s="160" t="s">
        <v>31</v>
      </c>
      <c r="B181" s="160" t="n">
        <v>2</v>
      </c>
      <c r="C181" s="162" t="n">
        <v>2</v>
      </c>
      <c r="D181" s="163"/>
      <c r="E181" s="163" t="n">
        <v>159.53</v>
      </c>
      <c r="F181" s="163"/>
      <c r="G181" s="163" t="n">
        <f aca="false">固定资产!O12</f>
        <v>10744.164847</v>
      </c>
      <c r="H181" s="163" t="n">
        <v>56.2</v>
      </c>
      <c r="I181" s="163"/>
      <c r="J181" s="163"/>
      <c r="K181" s="163" t="n">
        <f aca="false">D181+E181+F181+H181+G181+J181</f>
        <v>10959.894847</v>
      </c>
      <c r="L181" s="164"/>
    </row>
    <row r="182" customFormat="false" ht="14.25" hidden="false" customHeight="false" outlineLevel="0" collapsed="false">
      <c r="A182" s="162" t="s">
        <v>199</v>
      </c>
      <c r="B182" s="162" t="n">
        <v>1</v>
      </c>
      <c r="C182" s="162" t="n">
        <v>1</v>
      </c>
      <c r="D182" s="163"/>
      <c r="E182" s="163" t="n">
        <v>53.17</v>
      </c>
      <c r="F182" s="163"/>
      <c r="G182" s="163" t="n">
        <f aca="false">固定资产!O13</f>
        <v>9549.6062</v>
      </c>
      <c r="H182" s="163" t="n">
        <v>153.49</v>
      </c>
      <c r="I182" s="163"/>
      <c r="J182" s="163" t="n">
        <v>284</v>
      </c>
      <c r="K182" s="163" t="n">
        <f aca="false">D182+E182+F182+H182+G182+J182</f>
        <v>10040.2662</v>
      </c>
      <c r="L182" s="164"/>
    </row>
    <row r="183" customFormat="false" ht="14.25" hidden="false" customHeight="false" outlineLevel="0" collapsed="false">
      <c r="A183" s="160" t="s">
        <v>35</v>
      </c>
      <c r="B183" s="160" t="n">
        <v>2</v>
      </c>
      <c r="C183" s="162" t="n">
        <v>2</v>
      </c>
      <c r="D183" s="163"/>
      <c r="E183" s="163" t="n">
        <v>100.56</v>
      </c>
      <c r="F183" s="163"/>
      <c r="G183" s="163" t="n">
        <f aca="false">固定资产!O15+1409.54</f>
        <v>6791.6859</v>
      </c>
      <c r="H183" s="163" t="n">
        <f aca="false">I183+458.67</f>
        <v>455052.698614381</v>
      </c>
      <c r="I183" s="163" t="n">
        <f aca="false">药品成本!D75</f>
        <v>454594.028614381</v>
      </c>
      <c r="J183" s="163"/>
      <c r="K183" s="163" t="n">
        <f aca="false">D183+E183+F183+H183+G183+J183</f>
        <v>461944.944514381</v>
      </c>
      <c r="L183" s="164"/>
    </row>
    <row r="184" customFormat="false" ht="14.25" hidden="false" customHeight="false" outlineLevel="0" collapsed="false">
      <c r="A184" s="160" t="s">
        <v>38</v>
      </c>
      <c r="B184" s="160" t="n">
        <v>2</v>
      </c>
      <c r="C184" s="162" t="n">
        <v>2</v>
      </c>
      <c r="D184" s="163"/>
      <c r="E184" s="163" t="n">
        <v>100.4</v>
      </c>
      <c r="F184" s="163"/>
      <c r="G184" s="163" t="n">
        <f aca="false">固定资产!O16</f>
        <v>1107.143676</v>
      </c>
      <c r="H184" s="163" t="n">
        <f aca="false">I184+492.85</f>
        <v>201612.169719612</v>
      </c>
      <c r="I184" s="163" t="n">
        <f aca="false">药品成本!D76</f>
        <v>201119.319719612</v>
      </c>
      <c r="J184" s="163"/>
      <c r="K184" s="163" t="n">
        <f aca="false">D184+E184+F184+H184+G184+J184</f>
        <v>202819.713395612</v>
      </c>
      <c r="L184" s="164"/>
    </row>
    <row r="185" customFormat="false" ht="14.25" hidden="false" customHeight="false" outlineLevel="0" collapsed="false">
      <c r="A185" s="160" t="s">
        <v>39</v>
      </c>
      <c r="B185" s="160" t="n">
        <v>1</v>
      </c>
      <c r="C185" s="162" t="n">
        <v>1</v>
      </c>
      <c r="D185" s="163"/>
      <c r="E185" s="163" t="n">
        <v>161.69</v>
      </c>
      <c r="F185" s="163"/>
      <c r="G185" s="163" t="n">
        <f aca="false">固定资产!O17</f>
        <v>621.2343</v>
      </c>
      <c r="H185" s="163" t="n">
        <v>32.5</v>
      </c>
      <c r="I185" s="163"/>
      <c r="J185" s="163"/>
      <c r="K185" s="163" t="n">
        <f aca="false">D185+E185+F185+H185+G185+J185</f>
        <v>815.4243</v>
      </c>
      <c r="L185" s="164"/>
    </row>
    <row r="186" customFormat="false" ht="14.25" hidden="false" customHeight="false" outlineLevel="0" collapsed="false">
      <c r="A186" s="160" t="s">
        <v>41</v>
      </c>
      <c r="B186" s="160" t="n">
        <v>3</v>
      </c>
      <c r="C186" s="162" t="n">
        <v>3</v>
      </c>
      <c r="D186" s="163"/>
      <c r="E186" s="163" t="n">
        <v>404.15</v>
      </c>
      <c r="F186" s="163"/>
      <c r="G186" s="163" t="n">
        <f aca="false">固定资产!O18</f>
        <v>824.818378</v>
      </c>
      <c r="H186" s="163" t="n">
        <v>771867</v>
      </c>
      <c r="I186" s="163" t="n">
        <v>771867</v>
      </c>
      <c r="J186" s="163"/>
      <c r="K186" s="163" t="n">
        <f aca="false">D186+E186+F186+H186+G186+J186</f>
        <v>773095.968378</v>
      </c>
      <c r="L186" s="164"/>
    </row>
    <row r="187" customFormat="false" ht="14.25" hidden="false" customHeight="false" outlineLevel="0" collapsed="false">
      <c r="A187" s="160" t="s">
        <v>45</v>
      </c>
      <c r="B187" s="160" t="n">
        <v>4</v>
      </c>
      <c r="C187" s="162" t="n">
        <v>4</v>
      </c>
      <c r="D187" s="163"/>
      <c r="E187" s="163" t="n">
        <v>62.74</v>
      </c>
      <c r="F187" s="163"/>
      <c r="G187" s="163" t="n">
        <f aca="false">固定资产!O19</f>
        <v>2582.108276</v>
      </c>
      <c r="H187" s="163"/>
      <c r="I187" s="163"/>
      <c r="J187" s="163"/>
      <c r="K187" s="163" t="n">
        <f aca="false">D187+E187+F187+H187+G187+J187</f>
        <v>2644.848276</v>
      </c>
      <c r="L187" s="164"/>
    </row>
    <row r="188" customFormat="false" ht="14.25" hidden="false" customHeight="false" outlineLevel="0" collapsed="false">
      <c r="A188" s="160" t="s">
        <v>47</v>
      </c>
      <c r="B188" s="160" t="n">
        <v>1</v>
      </c>
      <c r="C188" s="162" t="n">
        <v>1</v>
      </c>
      <c r="D188" s="163"/>
      <c r="E188" s="163"/>
      <c r="F188" s="163"/>
      <c r="G188" s="163" t="n">
        <f aca="false">固定资产!O20</f>
        <v>203.1559</v>
      </c>
      <c r="H188" s="163"/>
      <c r="I188" s="163"/>
      <c r="J188" s="163"/>
      <c r="K188" s="163" t="n">
        <f aca="false">D188+E188+F188+H188+G188+J188</f>
        <v>203.1559</v>
      </c>
      <c r="L188" s="164"/>
    </row>
    <row r="189" customFormat="false" ht="14.25" hidden="false" customHeight="true" outlineLevel="0" collapsed="false">
      <c r="A189" s="160" t="s">
        <v>48</v>
      </c>
      <c r="B189" s="160" t="n">
        <v>9</v>
      </c>
      <c r="C189" s="160" t="n">
        <v>9</v>
      </c>
      <c r="D189" s="163"/>
      <c r="E189" s="163" t="n">
        <v>4449.43</v>
      </c>
      <c r="F189" s="163"/>
      <c r="G189" s="163" t="n">
        <f aca="false">固定资产!O21</f>
        <v>5096.194977</v>
      </c>
      <c r="H189" s="163" t="n">
        <v>269.42</v>
      </c>
      <c r="I189" s="163"/>
      <c r="J189" s="163"/>
      <c r="K189" s="163" t="n">
        <f aca="false">D189+E189+F189+H189+G189+J189</f>
        <v>9815.044977</v>
      </c>
      <c r="L189" s="164"/>
    </row>
    <row r="190" customFormat="false" ht="14.25" hidden="false" customHeight="false" outlineLevel="0" collapsed="false">
      <c r="A190" s="160"/>
      <c r="B190" s="160"/>
      <c r="C190" s="160"/>
      <c r="D190" s="163"/>
      <c r="E190" s="163"/>
      <c r="F190" s="163"/>
      <c r="G190" s="163"/>
      <c r="H190" s="163"/>
      <c r="I190" s="163"/>
      <c r="J190" s="163"/>
      <c r="K190" s="163" t="n">
        <f aca="false">D190+E190+F190+H190+G190+J190</f>
        <v>0</v>
      </c>
      <c r="L190" s="164"/>
    </row>
    <row r="191" customFormat="false" ht="14.25" hidden="false" customHeight="true" outlineLevel="0" collapsed="false">
      <c r="A191" s="160" t="s">
        <v>49</v>
      </c>
      <c r="B191" s="160" t="n">
        <v>8</v>
      </c>
      <c r="C191" s="160" t="n">
        <v>8</v>
      </c>
      <c r="D191" s="163"/>
      <c r="E191" s="163" t="n">
        <v>1079.64</v>
      </c>
      <c r="F191" s="163"/>
      <c r="G191" s="163" t="n">
        <f aca="false">固定资产!O22</f>
        <v>1446.160191</v>
      </c>
      <c r="H191" s="163" t="n">
        <v>98.82</v>
      </c>
      <c r="I191" s="163"/>
      <c r="J191" s="163"/>
      <c r="K191" s="163" t="n">
        <f aca="false">D191+E191+F191+H191+G191+J191</f>
        <v>2624.620191</v>
      </c>
      <c r="L191" s="164"/>
    </row>
    <row r="192" customFormat="false" ht="14.25" hidden="false" customHeight="false" outlineLevel="0" collapsed="false">
      <c r="A192" s="160"/>
      <c r="B192" s="160"/>
      <c r="C192" s="160"/>
      <c r="D192" s="163"/>
      <c r="E192" s="163"/>
      <c r="F192" s="163"/>
      <c r="G192" s="163"/>
      <c r="H192" s="163"/>
      <c r="I192" s="163"/>
      <c r="J192" s="163"/>
      <c r="K192" s="163" t="n">
        <f aca="false">D192+E192+F192+H192+G192+J192</f>
        <v>0</v>
      </c>
      <c r="L192" s="164"/>
    </row>
    <row r="193" customFormat="false" ht="14.25" hidden="false" customHeight="false" outlineLevel="0" collapsed="false">
      <c r="A193" s="160" t="s">
        <v>50</v>
      </c>
      <c r="B193" s="160" t="n">
        <v>4</v>
      </c>
      <c r="C193" s="162" t="n">
        <v>6</v>
      </c>
      <c r="D193" s="163"/>
      <c r="E193" s="163" t="n">
        <v>3723.15</v>
      </c>
      <c r="F193" s="163"/>
      <c r="G193" s="163" t="n">
        <f aca="false">固定资产!O23</f>
        <v>2604.40098</v>
      </c>
      <c r="H193" s="163"/>
      <c r="I193" s="163"/>
      <c r="J193" s="163" t="n">
        <v>143.31</v>
      </c>
      <c r="K193" s="163" t="n">
        <f aca="false">D193+E193+F193+H193+G193+J193</f>
        <v>6470.86098</v>
      </c>
      <c r="L193" s="164"/>
    </row>
    <row r="194" customFormat="false" ht="14.25" hidden="false" customHeight="false" outlineLevel="0" collapsed="false">
      <c r="A194" s="160" t="s">
        <v>52</v>
      </c>
      <c r="B194" s="160" t="n">
        <v>1</v>
      </c>
      <c r="C194" s="162" t="n">
        <v>1</v>
      </c>
      <c r="D194" s="163"/>
      <c r="E194" s="163" t="n">
        <v>52.79</v>
      </c>
      <c r="F194" s="163"/>
      <c r="G194" s="163" t="n">
        <f aca="false">固定资产!O24</f>
        <v>560.9304</v>
      </c>
      <c r="H194" s="163" t="n">
        <v>20</v>
      </c>
      <c r="I194" s="163"/>
      <c r="J194" s="163"/>
      <c r="K194" s="163" t="n">
        <f aca="false">D194+E194+F194+H194+G194+J194</f>
        <v>633.7204</v>
      </c>
      <c r="L194" s="164"/>
    </row>
    <row r="195" customFormat="false" ht="14.25" hidden="false" customHeight="true" outlineLevel="0" collapsed="false">
      <c r="A195" s="160" t="s">
        <v>53</v>
      </c>
      <c r="B195" s="160" t="n">
        <v>11</v>
      </c>
      <c r="C195" s="160" t="n">
        <v>11</v>
      </c>
      <c r="D195" s="163"/>
      <c r="E195" s="163" t="n">
        <f aca="false">180.77+10029.78-8000</f>
        <v>2210.55</v>
      </c>
      <c r="F195" s="163"/>
      <c r="G195" s="163" t="n">
        <f aca="false">固定资产!O25+37689.08</f>
        <v>46049.505704</v>
      </c>
      <c r="H195" s="163" t="n">
        <v>426.69</v>
      </c>
      <c r="I195" s="163"/>
      <c r="J195" s="163" t="n">
        <v>0</v>
      </c>
      <c r="K195" s="163" t="n">
        <f aca="false">D195+E195+F195+H195+G195+J195</f>
        <v>48686.745704</v>
      </c>
      <c r="L195" s="164"/>
    </row>
    <row r="196" customFormat="false" ht="14.25" hidden="false" customHeight="false" outlineLevel="0" collapsed="false">
      <c r="A196" s="160"/>
      <c r="B196" s="160"/>
      <c r="C196" s="160"/>
      <c r="D196" s="163"/>
      <c r="E196" s="163" t="n">
        <v>8000</v>
      </c>
      <c r="F196" s="163"/>
      <c r="G196" s="163"/>
      <c r="H196" s="163"/>
      <c r="I196" s="163"/>
      <c r="J196" s="163" t="n">
        <v>82415</v>
      </c>
      <c r="K196" s="163" t="n">
        <f aca="false">D196+E196+F196+H196+G196+J196</f>
        <v>90415</v>
      </c>
      <c r="L196" s="164" t="s">
        <v>227</v>
      </c>
    </row>
    <row r="197" customFormat="false" ht="14.25" hidden="false" customHeight="true" outlineLevel="0" collapsed="false">
      <c r="A197" s="160" t="s">
        <v>54</v>
      </c>
      <c r="B197" s="160" t="n">
        <v>16</v>
      </c>
      <c r="C197" s="160" t="n">
        <v>18</v>
      </c>
      <c r="D197" s="163"/>
      <c r="E197" s="163" t="n">
        <v>5133.62</v>
      </c>
      <c r="F197" s="163" t="n">
        <v>-6640</v>
      </c>
      <c r="G197" s="163" t="n">
        <f aca="false">189455-固定资产!O30+固定资产!O26-6903.29</f>
        <v>32980.395902</v>
      </c>
      <c r="H197" s="163" t="n">
        <v>7584.04</v>
      </c>
      <c r="I197" s="163"/>
      <c r="J197" s="163" t="n">
        <v>7252</v>
      </c>
      <c r="K197" s="163" t="n">
        <f aca="false">D197+E197+F197+H197+G197+J197</f>
        <v>46310.055902</v>
      </c>
      <c r="L197" s="164"/>
    </row>
    <row r="198" customFormat="false" ht="14.25" hidden="false" customHeight="false" outlineLevel="0" collapsed="false">
      <c r="A198" s="160"/>
      <c r="B198" s="160"/>
      <c r="C198" s="160"/>
      <c r="D198" s="163"/>
      <c r="E198" s="163"/>
      <c r="F198" s="163"/>
      <c r="G198" s="163" t="n">
        <v>6903.29</v>
      </c>
      <c r="H198" s="163"/>
      <c r="I198" s="163"/>
      <c r="J198" s="163"/>
      <c r="K198" s="163" t="n">
        <f aca="false">D198+E198+F198+H198+G198+J198</f>
        <v>6903.29</v>
      </c>
      <c r="L198" s="164" t="s">
        <v>228</v>
      </c>
    </row>
    <row r="199" customFormat="false" ht="14.25" hidden="false" customHeight="true" outlineLevel="0" collapsed="false">
      <c r="A199" s="160" t="s">
        <v>55</v>
      </c>
      <c r="B199" s="160" t="n">
        <v>19</v>
      </c>
      <c r="C199" s="160" t="n">
        <v>20</v>
      </c>
      <c r="D199" s="163"/>
      <c r="E199" s="163" t="n">
        <v>102.5</v>
      </c>
      <c r="F199" s="163"/>
      <c r="G199" s="163" t="n">
        <f aca="false">固定资产!O28</f>
        <v>758.678527</v>
      </c>
      <c r="H199" s="163" t="n">
        <v>33.52</v>
      </c>
      <c r="I199" s="163"/>
      <c r="J199" s="163" t="n">
        <f aca="false">-39480+44310</f>
        <v>4830</v>
      </c>
      <c r="K199" s="163" t="n">
        <f aca="false">D199+E199+F199+H199+G199+J199</f>
        <v>5724.698527</v>
      </c>
      <c r="L199" s="164"/>
    </row>
    <row r="200" customFormat="false" ht="14.25" hidden="false" customHeight="false" outlineLevel="0" collapsed="false">
      <c r="A200" s="160"/>
      <c r="B200" s="160"/>
      <c r="C200" s="160"/>
      <c r="D200" s="163"/>
      <c r="E200" s="163"/>
      <c r="F200" s="163"/>
      <c r="G200" s="163"/>
      <c r="H200" s="163"/>
      <c r="I200" s="163"/>
      <c r="J200" s="163" t="n">
        <v>39480</v>
      </c>
      <c r="K200" s="163" t="n">
        <f aca="false">D200+E200+F200+H200+G200+J200</f>
        <v>39480</v>
      </c>
      <c r="L200" s="164" t="s">
        <v>229</v>
      </c>
    </row>
    <row r="201" customFormat="false" ht="12.75" hidden="false" customHeight="true" outlineLevel="0" collapsed="false">
      <c r="A201" s="160" t="s">
        <v>56</v>
      </c>
      <c r="B201" s="160"/>
      <c r="C201" s="162"/>
      <c r="D201" s="163"/>
      <c r="E201" s="163"/>
      <c r="F201" s="163"/>
      <c r="G201" s="163" t="n">
        <f aca="false">固定资产!O29</f>
        <v>25.228</v>
      </c>
      <c r="H201" s="163"/>
      <c r="I201" s="163"/>
      <c r="J201" s="163" t="n">
        <v>1900</v>
      </c>
      <c r="K201" s="163" t="n">
        <f aca="false">D201+E201+F201+H201+G201+J201</f>
        <v>1925.228</v>
      </c>
      <c r="L201" s="164"/>
    </row>
    <row r="202" customFormat="false" ht="14.25" hidden="false" customHeight="false" outlineLevel="0" collapsed="false">
      <c r="A202" s="160" t="s">
        <v>57</v>
      </c>
      <c r="B202" s="162" t="n">
        <f aca="false">SUM(B174:B201)</f>
        <v>173</v>
      </c>
      <c r="C202" s="162" t="n">
        <f aca="false">SUM(C174:C201)</f>
        <v>176</v>
      </c>
      <c r="D202" s="163" t="n">
        <f aca="false">SUM(D174:D201)</f>
        <v>0</v>
      </c>
      <c r="E202" s="163" t="n">
        <f aca="false">SUM(E174:E201)</f>
        <v>26490.99</v>
      </c>
      <c r="F202" s="163" t="n">
        <f aca="false">SUM(F174:F201)</f>
        <v>-6640</v>
      </c>
      <c r="G202" s="163" t="n">
        <f aca="false">SUM(G174:G201)</f>
        <v>189455.00875</v>
      </c>
      <c r="H202" s="163" t="n">
        <f aca="false">SUM(H174:H201)-I186</f>
        <v>799688.21</v>
      </c>
      <c r="I202" s="163" t="n">
        <f aca="false">SUM(I174:I201)-I186</f>
        <v>771867</v>
      </c>
      <c r="J202" s="163" t="n">
        <f aca="false">SUM(J174:J201)</f>
        <v>136304.31</v>
      </c>
      <c r="K202" s="163" t="n">
        <f aca="false">D202+E202+F202+H202+G202+J202</f>
        <v>1145298.51875</v>
      </c>
      <c r="L202" s="164"/>
    </row>
    <row r="203" customFormat="false" ht="12" hidden="false" customHeight="true" outlineLevel="0" collapsed="false"/>
    <row r="204" customFormat="false" ht="14.25" hidden="false" customHeight="true" outlineLevel="0" collapsed="false"/>
    <row r="205" customFormat="false" ht="19.5" hidden="false" customHeight="false" outlineLevel="0" collapsed="false">
      <c r="A205" s="49" t="s">
        <v>191</v>
      </c>
      <c r="B205" s="49"/>
      <c r="C205" s="49"/>
      <c r="D205" s="49"/>
      <c r="E205" s="49"/>
      <c r="F205" s="49"/>
      <c r="G205" s="49"/>
      <c r="H205" s="49"/>
      <c r="I205" s="49"/>
      <c r="J205" s="49"/>
      <c r="K205" s="49"/>
    </row>
    <row r="206" customFormat="false" ht="15.75" hidden="false" customHeight="false" outlineLevel="0" collapsed="false">
      <c r="A206" s="156" t="s">
        <v>75</v>
      </c>
      <c r="B206" s="156"/>
      <c r="F206" s="157" t="s">
        <v>230</v>
      </c>
      <c r="G206" s="157"/>
      <c r="K206" s="158"/>
    </row>
    <row r="207" s="154" customFormat="true" ht="14.25" hidden="false" customHeight="false" outlineLevel="0" collapsed="false">
      <c r="A207" s="159" t="s">
        <v>4</v>
      </c>
      <c r="B207" s="159" t="s">
        <v>6</v>
      </c>
      <c r="C207" s="159" t="s">
        <v>131</v>
      </c>
      <c r="D207" s="160" t="s">
        <v>78</v>
      </c>
      <c r="E207" s="160" t="s">
        <v>79</v>
      </c>
      <c r="F207" s="160" t="s">
        <v>80</v>
      </c>
      <c r="G207" s="160" t="s">
        <v>83</v>
      </c>
      <c r="H207" s="160" t="s">
        <v>193</v>
      </c>
      <c r="I207" s="160" t="s">
        <v>194</v>
      </c>
      <c r="J207" s="160" t="s">
        <v>195</v>
      </c>
      <c r="K207" s="160" t="s">
        <v>57</v>
      </c>
      <c r="L207" s="161" t="s">
        <v>85</v>
      </c>
    </row>
    <row r="208" customFormat="false" ht="14.25" hidden="false" customHeight="false" outlineLevel="0" collapsed="false">
      <c r="A208" s="160" t="s">
        <v>18</v>
      </c>
      <c r="B208" s="160" t="n">
        <v>21</v>
      </c>
      <c r="C208" s="162" t="n">
        <v>20</v>
      </c>
      <c r="D208" s="163"/>
      <c r="E208" s="163" t="n">
        <v>383.56</v>
      </c>
      <c r="F208" s="163"/>
      <c r="G208" s="163" t="n">
        <f aca="false">固定资产!O5+210</f>
        <v>4262.673827</v>
      </c>
      <c r="H208" s="163" t="n">
        <f aca="false">I208+1667.13</f>
        <v>28132.6801301678</v>
      </c>
      <c r="I208" s="163" t="n">
        <f aca="false">药品成本!D84</f>
        <v>26465.5501301678</v>
      </c>
      <c r="J208" s="163" t="n">
        <v>860</v>
      </c>
      <c r="K208" s="163" t="n">
        <f aca="false">D208+E208+F208+H208+G208+J208</f>
        <v>33638.9139571678</v>
      </c>
      <c r="L208" s="164"/>
    </row>
    <row r="209" customFormat="false" ht="14.25" hidden="false" customHeight="false" outlineLevel="0" collapsed="false">
      <c r="A209" s="160" t="s">
        <v>23</v>
      </c>
      <c r="B209" s="160" t="n">
        <v>21</v>
      </c>
      <c r="C209" s="162" t="n">
        <v>18</v>
      </c>
      <c r="D209" s="163"/>
      <c r="E209" s="163" t="n">
        <v>143.04</v>
      </c>
      <c r="F209" s="163"/>
      <c r="G209" s="163" t="n">
        <f aca="false">固定资产!O6+595</f>
        <v>5027.41506</v>
      </c>
      <c r="H209" s="163" t="n">
        <f aca="false">I209+1479.62</f>
        <v>30294.03564113</v>
      </c>
      <c r="I209" s="163" t="n">
        <f aca="false">药品成本!D85</f>
        <v>28814.41564113</v>
      </c>
      <c r="J209" s="163" t="n">
        <v>860</v>
      </c>
      <c r="K209" s="163" t="n">
        <f aca="false">D209+E209+F209+H209+G209+J209</f>
        <v>36324.49070113</v>
      </c>
      <c r="L209" s="164"/>
    </row>
    <row r="210" customFormat="false" ht="14.25" hidden="false" customHeight="false" outlineLevel="0" collapsed="false">
      <c r="A210" s="160" t="s">
        <v>24</v>
      </c>
      <c r="B210" s="160" t="n">
        <v>21</v>
      </c>
      <c r="C210" s="162" t="n">
        <v>22</v>
      </c>
      <c r="D210" s="163"/>
      <c r="E210" s="163" t="n">
        <v>129.91</v>
      </c>
      <c r="F210" s="163"/>
      <c r="G210" s="163" t="n">
        <f aca="false">固定资产!O7+410</f>
        <v>4417.687028</v>
      </c>
      <c r="H210" s="163" t="n">
        <f aca="false">I210+1651.8</f>
        <v>23601.650155543</v>
      </c>
      <c r="I210" s="163" t="n">
        <f aca="false">药品成本!D86</f>
        <v>21949.850155543</v>
      </c>
      <c r="J210" s="163" t="n">
        <v>860</v>
      </c>
      <c r="K210" s="163" t="n">
        <f aca="false">D210+E210+F210+H210+G210+J210</f>
        <v>29009.247183543</v>
      </c>
      <c r="L210" s="164"/>
    </row>
    <row r="211" customFormat="false" ht="14.25" hidden="false" customHeight="false" outlineLevel="0" collapsed="false">
      <c r="A211" s="160" t="s">
        <v>25</v>
      </c>
      <c r="B211" s="160" t="n">
        <v>21</v>
      </c>
      <c r="C211" s="162" t="n">
        <v>20</v>
      </c>
      <c r="D211" s="163"/>
      <c r="E211" s="163" t="n">
        <v>120.09</v>
      </c>
      <c r="F211" s="163"/>
      <c r="G211" s="163" t="n">
        <f aca="false">固定资产!O8+2169</f>
        <v>10202.815223</v>
      </c>
      <c r="H211" s="163" t="n">
        <f aca="false">I211+1458.35</f>
        <v>32184.9271957725</v>
      </c>
      <c r="I211" s="163" t="n">
        <f aca="false">药品成本!D87</f>
        <v>30726.5771957725</v>
      </c>
      <c r="J211" s="163" t="n">
        <v>860</v>
      </c>
      <c r="K211" s="163" t="n">
        <f aca="false">D211+E211+F211+H211+G211+J211</f>
        <v>43367.8324187725</v>
      </c>
      <c r="L211" s="164"/>
    </row>
    <row r="212" customFormat="false" ht="14.25" hidden="false" customHeight="false" outlineLevel="0" collapsed="false">
      <c r="A212" s="160" t="s">
        <v>26</v>
      </c>
      <c r="B212" s="160" t="n">
        <v>2</v>
      </c>
      <c r="C212" s="162" t="n">
        <v>2</v>
      </c>
      <c r="D212" s="163"/>
      <c r="E212" s="163" t="n">
        <v>58.53</v>
      </c>
      <c r="F212" s="163"/>
      <c r="G212" s="163" t="n">
        <f aca="false">固定资产!O9</f>
        <v>31791.6571</v>
      </c>
      <c r="H212" s="163" t="n">
        <v>53672</v>
      </c>
      <c r="I212" s="163"/>
      <c r="J212" s="163"/>
      <c r="K212" s="163" t="n">
        <f aca="false">D212+E212+F212+H212+G212+J212</f>
        <v>85522.1871</v>
      </c>
      <c r="L212" s="164"/>
    </row>
    <row r="213" customFormat="false" ht="14.25" hidden="false" customHeight="false" outlineLevel="0" collapsed="false">
      <c r="A213" s="162" t="s">
        <v>198</v>
      </c>
      <c r="B213" s="162" t="n">
        <v>1</v>
      </c>
      <c r="C213" s="162" t="n">
        <v>1</v>
      </c>
      <c r="D213" s="163"/>
      <c r="E213" s="163" t="n">
        <v>64.98</v>
      </c>
      <c r="F213" s="163"/>
      <c r="G213" s="163" t="n">
        <f aca="false">固定资产!O10</f>
        <v>5607.541147</v>
      </c>
      <c r="H213" s="163"/>
      <c r="I213" s="163"/>
      <c r="J213" s="163"/>
      <c r="K213" s="163" t="n">
        <f aca="false">D213+E213+F213+H213+G213+J213</f>
        <v>5672.521147</v>
      </c>
      <c r="L213" s="164"/>
    </row>
    <row r="214" customFormat="false" ht="14.25" hidden="false" customHeight="false" outlineLevel="0" collapsed="false">
      <c r="A214" s="160" t="s">
        <v>30</v>
      </c>
      <c r="B214" s="160" t="n">
        <v>2</v>
      </c>
      <c r="C214" s="162" t="n">
        <v>2</v>
      </c>
      <c r="D214" s="163"/>
      <c r="E214" s="163" t="n">
        <v>65.76</v>
      </c>
      <c r="F214" s="163"/>
      <c r="G214" s="163" t="n">
        <f aca="false">固定资产!O11</f>
        <v>2680.517207</v>
      </c>
      <c r="H214" s="163" t="n">
        <v>976.86</v>
      </c>
      <c r="I214" s="163"/>
      <c r="J214" s="163"/>
      <c r="K214" s="163" t="n">
        <f aca="false">D214+E214+F214+H214+G214+J214</f>
        <v>3723.137207</v>
      </c>
      <c r="L214" s="164"/>
    </row>
    <row r="215" customFormat="false" ht="14.25" hidden="false" customHeight="false" outlineLevel="0" collapsed="false">
      <c r="A215" s="160" t="s">
        <v>31</v>
      </c>
      <c r="B215" s="160" t="n">
        <v>2</v>
      </c>
      <c r="C215" s="162" t="n">
        <v>2</v>
      </c>
      <c r="D215" s="163"/>
      <c r="E215" s="163" t="n">
        <v>85.72</v>
      </c>
      <c r="F215" s="163"/>
      <c r="G215" s="163" t="n">
        <f aca="false">固定资产!O12</f>
        <v>10744.164847</v>
      </c>
      <c r="H215" s="163"/>
      <c r="I215" s="163"/>
      <c r="J215" s="163"/>
      <c r="K215" s="163" t="n">
        <f aca="false">D215+E215+F215+H215+G215+J215</f>
        <v>10829.884847</v>
      </c>
      <c r="L215" s="164"/>
    </row>
    <row r="216" customFormat="false" ht="14.25" hidden="false" customHeight="false" outlineLevel="0" collapsed="false">
      <c r="A216" s="162" t="s">
        <v>199</v>
      </c>
      <c r="B216" s="162" t="n">
        <v>1</v>
      </c>
      <c r="C216" s="162" t="n">
        <v>1</v>
      </c>
      <c r="D216" s="163"/>
      <c r="E216" s="163" t="n">
        <v>38.23</v>
      </c>
      <c r="F216" s="163"/>
      <c r="G216" s="163" t="n">
        <f aca="false">固定资产!O13</f>
        <v>9549.6062</v>
      </c>
      <c r="H216" s="163" t="n">
        <v>690.61</v>
      </c>
      <c r="I216" s="163"/>
      <c r="J216" s="163"/>
      <c r="K216" s="163" t="n">
        <f aca="false">D216+E216+F216+H216+G216+J216</f>
        <v>10278.4462</v>
      </c>
      <c r="L216" s="164"/>
    </row>
    <row r="217" customFormat="false" ht="14.25" hidden="false" customHeight="false" outlineLevel="0" collapsed="false">
      <c r="A217" s="160" t="s">
        <v>35</v>
      </c>
      <c r="B217" s="160" t="n">
        <v>2</v>
      </c>
      <c r="C217" s="162" t="n">
        <v>2</v>
      </c>
      <c r="D217" s="163"/>
      <c r="E217" s="163" t="n">
        <v>115.4</v>
      </c>
      <c r="F217" s="163"/>
      <c r="G217" s="163" t="n">
        <f aca="false">固定资产!O15+1409.54</f>
        <v>6791.6859</v>
      </c>
      <c r="H217" s="163" t="n">
        <f aca="false">I217+1825.18</f>
        <v>486471.447113213</v>
      </c>
      <c r="I217" s="163" t="n">
        <f aca="false">药品成本!D88</f>
        <v>484646.267113213</v>
      </c>
      <c r="J217" s="163"/>
      <c r="K217" s="163" t="n">
        <f aca="false">D217+E217+F217+H217+G217+J217</f>
        <v>493378.533013213</v>
      </c>
      <c r="L217" s="164"/>
    </row>
    <row r="218" customFormat="false" ht="14.25" hidden="false" customHeight="false" outlineLevel="0" collapsed="false">
      <c r="A218" s="160" t="s">
        <v>38</v>
      </c>
      <c r="B218" s="160" t="n">
        <v>2</v>
      </c>
      <c r="C218" s="162" t="n">
        <v>3</v>
      </c>
      <c r="D218" s="163"/>
      <c r="E218" s="163" t="n">
        <v>103.76</v>
      </c>
      <c r="F218" s="163" t="n">
        <f aca="false">12000+1440</f>
        <v>13440</v>
      </c>
      <c r="G218" s="163" t="n">
        <f aca="false">固定资产!O16</f>
        <v>1107.143676</v>
      </c>
      <c r="H218" s="163" t="n">
        <f aca="false">I218+1727.05</f>
        <v>280288.079764173</v>
      </c>
      <c r="I218" s="163" t="n">
        <f aca="false">药品成本!D89</f>
        <v>278561.029764173</v>
      </c>
      <c r="J218" s="163" t="n">
        <v>583.7</v>
      </c>
      <c r="K218" s="163" t="n">
        <f aca="false">D218+E218+F218+H218+G218+J218</f>
        <v>295522.683440173</v>
      </c>
      <c r="L218" s="164"/>
    </row>
    <row r="219" customFormat="false" ht="14.25" hidden="false" customHeight="false" outlineLevel="0" collapsed="false">
      <c r="A219" s="160" t="s">
        <v>39</v>
      </c>
      <c r="B219" s="160" t="n">
        <v>1</v>
      </c>
      <c r="C219" s="162" t="n">
        <v>1</v>
      </c>
      <c r="D219" s="163"/>
      <c r="E219" s="163" t="n">
        <v>180.07</v>
      </c>
      <c r="F219" s="163"/>
      <c r="G219" s="163" t="n">
        <f aca="false">固定资产!O17</f>
        <v>621.2343</v>
      </c>
      <c r="H219" s="163" t="n">
        <v>211.03</v>
      </c>
      <c r="I219" s="163"/>
      <c r="J219" s="163" t="n">
        <v>305.9</v>
      </c>
      <c r="K219" s="163" t="n">
        <f aca="false">D219+E219+F219+H219+G219+J219</f>
        <v>1318.2343</v>
      </c>
      <c r="L219" s="164"/>
    </row>
    <row r="220" customFormat="false" ht="14.25" hidden="false" customHeight="false" outlineLevel="0" collapsed="false">
      <c r="A220" s="160" t="s">
        <v>41</v>
      </c>
      <c r="B220" s="160" t="n">
        <v>3</v>
      </c>
      <c r="C220" s="162" t="n">
        <v>3</v>
      </c>
      <c r="D220" s="163"/>
      <c r="E220" s="163" t="n">
        <v>356.22</v>
      </c>
      <c r="F220" s="163"/>
      <c r="G220" s="163" t="n">
        <f aca="false">固定资产!O18</f>
        <v>824.818378</v>
      </c>
      <c r="H220" s="163" t="n">
        <v>872573.47</v>
      </c>
      <c r="I220" s="163" t="n">
        <v>871163.69</v>
      </c>
      <c r="J220" s="163"/>
      <c r="K220" s="163" t="n">
        <f aca="false">D220+E220+F220+H220+G220+J220</f>
        <v>873754.508378</v>
      </c>
      <c r="L220" s="164"/>
    </row>
    <row r="221" customFormat="false" ht="14.25" hidden="false" customHeight="false" outlineLevel="0" collapsed="false">
      <c r="A221" s="160" t="s">
        <v>45</v>
      </c>
      <c r="B221" s="160" t="n">
        <v>4</v>
      </c>
      <c r="C221" s="162" t="n">
        <v>4</v>
      </c>
      <c r="D221" s="163"/>
      <c r="E221" s="163" t="n">
        <v>66.29</v>
      </c>
      <c r="F221" s="163"/>
      <c r="G221" s="163" t="n">
        <f aca="false">固定资产!O19</f>
        <v>2582.108276</v>
      </c>
      <c r="H221" s="163" t="n">
        <v>511.25</v>
      </c>
      <c r="I221" s="163"/>
      <c r="J221" s="163" t="n">
        <v>560</v>
      </c>
      <c r="K221" s="163" t="n">
        <f aca="false">D221+E221+F221+H221+G221+J221</f>
        <v>3719.648276</v>
      </c>
      <c r="L221" s="164"/>
    </row>
    <row r="222" customFormat="false" ht="14.25" hidden="false" customHeight="false" outlineLevel="0" collapsed="false">
      <c r="A222" s="160" t="s">
        <v>47</v>
      </c>
      <c r="B222" s="160" t="n">
        <v>1</v>
      </c>
      <c r="C222" s="162" t="n">
        <v>1</v>
      </c>
      <c r="D222" s="163"/>
      <c r="E222" s="163"/>
      <c r="F222" s="163"/>
      <c r="G222" s="163" t="n">
        <f aca="false">固定资产!O20</f>
        <v>203.1559</v>
      </c>
      <c r="H222" s="163" t="n">
        <v>712.03</v>
      </c>
      <c r="I222" s="163"/>
      <c r="J222" s="163"/>
      <c r="K222" s="163" t="n">
        <f aca="false">D222+E222+F222+H222+G222+J222</f>
        <v>915.1859</v>
      </c>
      <c r="L222" s="164"/>
    </row>
    <row r="223" customFormat="false" ht="14.25" hidden="false" customHeight="true" outlineLevel="0" collapsed="false">
      <c r="A223" s="160" t="s">
        <v>48</v>
      </c>
      <c r="B223" s="160" t="n">
        <v>9</v>
      </c>
      <c r="C223" s="160" t="n">
        <v>9</v>
      </c>
      <c r="D223" s="163"/>
      <c r="E223" s="163" t="n">
        <f aca="false">-43150+51094.82</f>
        <v>7944.82</v>
      </c>
      <c r="F223" s="163"/>
      <c r="G223" s="163" t="n">
        <f aca="false">固定资产!O21+150</f>
        <v>5246.194977</v>
      </c>
      <c r="H223" s="163" t="n">
        <v>199.25</v>
      </c>
      <c r="I223" s="163"/>
      <c r="J223" s="163" t="n">
        <f aca="false">-11400+16610</f>
        <v>5210</v>
      </c>
      <c r="K223" s="163" t="n">
        <f aca="false">D223+E223+F223+H223+G223+J223</f>
        <v>18600.264977</v>
      </c>
      <c r="L223" s="164"/>
    </row>
    <row r="224" customFormat="false" ht="14.25" hidden="false" customHeight="false" outlineLevel="0" collapsed="false">
      <c r="A224" s="160"/>
      <c r="B224" s="160"/>
      <c r="C224" s="160"/>
      <c r="D224" s="163"/>
      <c r="E224" s="163" t="n">
        <v>43150</v>
      </c>
      <c r="F224" s="163"/>
      <c r="G224" s="163"/>
      <c r="H224" s="163"/>
      <c r="I224" s="163"/>
      <c r="J224" s="163" t="n">
        <v>11400</v>
      </c>
      <c r="K224" s="163" t="n">
        <f aca="false">D224+E224+F224+H224+G224+J224</f>
        <v>54550</v>
      </c>
      <c r="L224" s="164" t="s">
        <v>231</v>
      </c>
    </row>
    <row r="225" customFormat="false" ht="14.25" hidden="false" customHeight="true" outlineLevel="0" collapsed="false">
      <c r="A225" s="160" t="s">
        <v>49</v>
      </c>
      <c r="B225" s="160" t="n">
        <v>8</v>
      </c>
      <c r="C225" s="160" t="n">
        <v>8</v>
      </c>
      <c r="D225" s="163"/>
      <c r="E225" s="163" t="n">
        <v>6557.31</v>
      </c>
      <c r="F225" s="163"/>
      <c r="G225" s="163" t="n">
        <f aca="false">固定资产!O22</f>
        <v>1446.160191</v>
      </c>
      <c r="H225" s="163" t="n">
        <v>811.2</v>
      </c>
      <c r="I225" s="163"/>
      <c r="J225" s="163" t="n">
        <v>1074.8</v>
      </c>
      <c r="K225" s="163" t="n">
        <f aca="false">D225+E225+F225+H225+G225+J225</f>
        <v>9889.470191</v>
      </c>
      <c r="L225" s="164"/>
    </row>
    <row r="226" customFormat="false" ht="14.25" hidden="false" customHeight="false" outlineLevel="0" collapsed="false">
      <c r="A226" s="160"/>
      <c r="B226" s="160"/>
      <c r="C226" s="160"/>
      <c r="D226" s="163"/>
      <c r="E226" s="163"/>
      <c r="F226" s="163"/>
      <c r="G226" s="163"/>
      <c r="H226" s="163"/>
      <c r="I226" s="163"/>
      <c r="J226" s="163"/>
      <c r="K226" s="163" t="n">
        <f aca="false">D226+E226+F226+H226+G226+J226</f>
        <v>0</v>
      </c>
      <c r="L226" s="164"/>
    </row>
    <row r="227" customFormat="false" ht="14.25" hidden="false" customHeight="false" outlineLevel="0" collapsed="false">
      <c r="A227" s="160" t="s">
        <v>50</v>
      </c>
      <c r="B227" s="160" t="n">
        <v>4</v>
      </c>
      <c r="C227" s="162" t="n">
        <v>6</v>
      </c>
      <c r="D227" s="163"/>
      <c r="E227" s="163" t="n">
        <v>105.49</v>
      </c>
      <c r="F227" s="163"/>
      <c r="G227" s="163" t="n">
        <f aca="false">固定资产!O23</f>
        <v>2604.40098</v>
      </c>
      <c r="H227" s="163" t="n">
        <v>78</v>
      </c>
      <c r="I227" s="163"/>
      <c r="J227" s="163" t="n">
        <v>-14144.02</v>
      </c>
      <c r="K227" s="163" t="n">
        <f aca="false">D227+E227+F227+H227+G227+J227</f>
        <v>-11356.12902</v>
      </c>
      <c r="L227" s="164" t="s">
        <v>232</v>
      </c>
    </row>
    <row r="228" customFormat="false" ht="14.25" hidden="false" customHeight="false" outlineLevel="0" collapsed="false">
      <c r="A228" s="160" t="s">
        <v>52</v>
      </c>
      <c r="B228" s="160" t="n">
        <v>1</v>
      </c>
      <c r="C228" s="162" t="n">
        <v>1</v>
      </c>
      <c r="D228" s="163"/>
      <c r="E228" s="163" t="n">
        <v>63.8</v>
      </c>
      <c r="F228" s="163"/>
      <c r="G228" s="163" t="n">
        <f aca="false">固定资产!O24</f>
        <v>560.9304</v>
      </c>
      <c r="H228" s="163"/>
      <c r="I228" s="163"/>
      <c r="J228" s="163" t="n">
        <v>300</v>
      </c>
      <c r="K228" s="163" t="n">
        <f aca="false">D228+E228+F228+H228+G228+J228</f>
        <v>924.7304</v>
      </c>
      <c r="L228" s="164"/>
    </row>
    <row r="229" customFormat="false" ht="14.25" hidden="false" customHeight="true" outlineLevel="0" collapsed="false">
      <c r="A229" s="160" t="s">
        <v>53</v>
      </c>
      <c r="B229" s="160" t="n">
        <v>11</v>
      </c>
      <c r="C229" s="160" t="n">
        <v>11</v>
      </c>
      <c r="D229" s="163"/>
      <c r="E229" s="163" t="n">
        <f aca="false">158.02+5592.65</f>
        <v>5750.67</v>
      </c>
      <c r="F229" s="163"/>
      <c r="G229" s="163" t="n">
        <f aca="false">固定资产!O25+265+37689.08</f>
        <v>46314.505704</v>
      </c>
      <c r="H229" s="163" t="n">
        <f aca="false">-2708.9+661.92</f>
        <v>-2046.98</v>
      </c>
      <c r="I229" s="163"/>
      <c r="J229" s="163" t="n">
        <v>0</v>
      </c>
      <c r="K229" s="163" t="n">
        <f aca="false">D229+E229+F229+H229+G229+J229</f>
        <v>50018.195704</v>
      </c>
      <c r="L229" s="164"/>
    </row>
    <row r="230" customFormat="false" ht="14.25" hidden="false" customHeight="false" outlineLevel="0" collapsed="false">
      <c r="A230" s="160"/>
      <c r="B230" s="160"/>
      <c r="C230" s="160"/>
      <c r="D230" s="163"/>
      <c r="E230" s="163"/>
      <c r="F230" s="163"/>
      <c r="G230" s="163"/>
      <c r="H230" s="163"/>
      <c r="I230" s="163"/>
      <c r="J230" s="163" t="n">
        <v>86064</v>
      </c>
      <c r="K230" s="163" t="n">
        <f aca="false">D230+E230+F230+H230+G230+J230</f>
        <v>86064</v>
      </c>
      <c r="L230" s="164" t="s">
        <v>233</v>
      </c>
    </row>
    <row r="231" customFormat="false" ht="14.25" hidden="false" customHeight="true" outlineLevel="0" collapsed="false">
      <c r="A231" s="160" t="s">
        <v>54</v>
      </c>
      <c r="B231" s="160" t="n">
        <v>16</v>
      </c>
      <c r="C231" s="160" t="n">
        <v>17</v>
      </c>
      <c r="D231" s="163"/>
      <c r="E231" s="163" t="n">
        <v>16714.73</v>
      </c>
      <c r="F231" s="163" t="n">
        <f aca="false">-12000+61521.49</f>
        <v>49521.49</v>
      </c>
      <c r="G231" s="163" t="n">
        <f aca="false">189863-7311.29+835-固定资产!O30+固定资产!O26</f>
        <v>33815.395902</v>
      </c>
      <c r="H231" s="163" t="n">
        <v>10754.18</v>
      </c>
      <c r="I231" s="163"/>
      <c r="J231" s="163" t="n">
        <v>1668</v>
      </c>
      <c r="K231" s="163" t="n">
        <f aca="false">D231+E231+F231+H231+G231+J231</f>
        <v>112473.795902</v>
      </c>
      <c r="L231" s="164"/>
    </row>
    <row r="232" customFormat="false" ht="14.25" hidden="false" customHeight="false" outlineLevel="0" collapsed="false">
      <c r="A232" s="160"/>
      <c r="B232" s="160"/>
      <c r="C232" s="160"/>
      <c r="D232" s="163"/>
      <c r="E232" s="163"/>
      <c r="F232" s="163"/>
      <c r="G232" s="163" t="n">
        <v>7311.29</v>
      </c>
      <c r="H232" s="163"/>
      <c r="I232" s="163"/>
      <c r="J232" s="163"/>
      <c r="K232" s="163" t="n">
        <f aca="false">D232+E232+F232+H232+G232+J232</f>
        <v>7311.29</v>
      </c>
      <c r="L232" s="164" t="s">
        <v>234</v>
      </c>
    </row>
    <row r="233" customFormat="false" ht="14.25" hidden="false" customHeight="true" outlineLevel="0" collapsed="false">
      <c r="A233" s="160" t="s">
        <v>55</v>
      </c>
      <c r="B233" s="160" t="n">
        <v>19</v>
      </c>
      <c r="C233" s="160" t="n">
        <v>20</v>
      </c>
      <c r="D233" s="163"/>
      <c r="E233" s="163" t="n">
        <v>103.07</v>
      </c>
      <c r="F233" s="163"/>
      <c r="G233" s="163" t="n">
        <f aca="false">固定资产!O28</f>
        <v>758.678527</v>
      </c>
      <c r="H233" s="163"/>
      <c r="I233" s="163"/>
      <c r="J233" s="163" t="n">
        <v>4770</v>
      </c>
      <c r="K233" s="163" t="n">
        <f aca="false">D233+E233+F233+H233+G233+J233</f>
        <v>5631.748527</v>
      </c>
      <c r="L233" s="164"/>
    </row>
    <row r="234" customFormat="false" ht="14.25" hidden="false" customHeight="false" outlineLevel="0" collapsed="false">
      <c r="A234" s="160"/>
      <c r="B234" s="160"/>
      <c r="C234" s="160"/>
      <c r="D234" s="163"/>
      <c r="E234" s="163"/>
      <c r="F234" s="163"/>
      <c r="G234" s="163"/>
      <c r="H234" s="163"/>
      <c r="I234" s="163"/>
      <c r="J234" s="163"/>
      <c r="K234" s="163" t="n">
        <f aca="false">D234+E234+F234+H234+G234+J234</f>
        <v>0</v>
      </c>
      <c r="L234" s="164"/>
    </row>
    <row r="235" customFormat="false" ht="14.25" hidden="false" customHeight="false" outlineLevel="0" collapsed="false">
      <c r="A235" s="160" t="s">
        <v>56</v>
      </c>
      <c r="B235" s="160"/>
      <c r="C235" s="162"/>
      <c r="D235" s="163"/>
      <c r="E235" s="163"/>
      <c r="F235" s="163"/>
      <c r="G235" s="163" t="n">
        <f aca="false">固定资产!O29</f>
        <v>25.228</v>
      </c>
      <c r="H235" s="163"/>
      <c r="I235" s="163"/>
      <c r="J235" s="163"/>
      <c r="K235" s="163" t="n">
        <f aca="false">D235+E235+F235+H235+G235+J235</f>
        <v>25.228</v>
      </c>
      <c r="L235" s="164"/>
    </row>
    <row r="236" customFormat="false" ht="14.25" hidden="false" customHeight="false" outlineLevel="0" collapsed="false">
      <c r="A236" s="160" t="s">
        <v>57</v>
      </c>
      <c r="B236" s="162" t="n">
        <f aca="false">SUM(B208:B235)</f>
        <v>173</v>
      </c>
      <c r="C236" s="162" t="n">
        <f aca="false">SUM(C208:C235)</f>
        <v>174</v>
      </c>
      <c r="D236" s="163" t="n">
        <f aca="false">SUM(D208:D235)</f>
        <v>0</v>
      </c>
      <c r="E236" s="163" t="n">
        <f aca="false">SUM(E208:E235)</f>
        <v>82301.45</v>
      </c>
      <c r="F236" s="163" t="n">
        <f aca="false">SUM(F208:F235)</f>
        <v>62961.49</v>
      </c>
      <c r="G236" s="163" t="n">
        <f aca="false">SUM(G208:G235)</f>
        <v>194497.00875</v>
      </c>
      <c r="H236" s="163" t="n">
        <f aca="false">SUM(H208:H235)-I236</f>
        <v>948952.03</v>
      </c>
      <c r="I236" s="163" t="n">
        <f aca="false">SUM(I208:I235)-I220</f>
        <v>871163.69</v>
      </c>
      <c r="J236" s="163" t="n">
        <f aca="false">SUM(J208:J235)</f>
        <v>101232.38</v>
      </c>
      <c r="K236" s="163" t="n">
        <f aca="false">D236+E236+F236+H236+G236+J236</f>
        <v>1389944.35875</v>
      </c>
      <c r="L236" s="164"/>
    </row>
    <row r="237" customFormat="false" ht="9.75" hidden="false" customHeight="true" outlineLevel="0" collapsed="false"/>
    <row r="238" customFormat="false" ht="15" hidden="false" customHeight="true" outlineLevel="0" collapsed="false"/>
    <row r="239" customFormat="false" ht="19.5" hidden="false" customHeight="false" outlineLevel="0" collapsed="false">
      <c r="A239" s="49" t="s">
        <v>191</v>
      </c>
      <c r="B239" s="49"/>
      <c r="C239" s="49"/>
      <c r="D239" s="49"/>
      <c r="E239" s="49"/>
      <c r="F239" s="49"/>
      <c r="G239" s="49"/>
      <c r="H239" s="49"/>
      <c r="I239" s="49"/>
      <c r="J239" s="49"/>
      <c r="K239" s="49"/>
    </row>
    <row r="240" customFormat="false" ht="15.75" hidden="false" customHeight="false" outlineLevel="0" collapsed="false">
      <c r="A240" s="156" t="s">
        <v>75</v>
      </c>
      <c r="B240" s="156"/>
      <c r="F240" s="157" t="s">
        <v>235</v>
      </c>
      <c r="G240" s="157"/>
      <c r="K240" s="158"/>
    </row>
    <row r="241" s="154" customFormat="true" ht="14.25" hidden="false" customHeight="false" outlineLevel="0" collapsed="false">
      <c r="A241" s="159" t="s">
        <v>4</v>
      </c>
      <c r="B241" s="159" t="s">
        <v>6</v>
      </c>
      <c r="C241" s="159" t="s">
        <v>131</v>
      </c>
      <c r="D241" s="160" t="s">
        <v>78</v>
      </c>
      <c r="E241" s="160" t="s">
        <v>79</v>
      </c>
      <c r="F241" s="160" t="s">
        <v>80</v>
      </c>
      <c r="G241" s="160" t="s">
        <v>83</v>
      </c>
      <c r="H241" s="160" t="s">
        <v>193</v>
      </c>
      <c r="I241" s="160" t="s">
        <v>194</v>
      </c>
      <c r="J241" s="160" t="s">
        <v>195</v>
      </c>
      <c r="K241" s="160" t="s">
        <v>57</v>
      </c>
      <c r="L241" s="161" t="s">
        <v>85</v>
      </c>
    </row>
    <row r="242" customFormat="false" ht="14.25" hidden="false" customHeight="false" outlineLevel="0" collapsed="false">
      <c r="A242" s="160" t="s">
        <v>18</v>
      </c>
      <c r="B242" s="160" t="n">
        <v>21</v>
      </c>
      <c r="C242" s="162" t="n">
        <v>21</v>
      </c>
      <c r="D242" s="163"/>
      <c r="E242" s="163" t="n">
        <v>134.3</v>
      </c>
      <c r="F242" s="163"/>
      <c r="G242" s="163" t="n">
        <f aca="false">固定资产!O5</f>
        <v>4052.673827</v>
      </c>
      <c r="H242" s="163" t="n">
        <f aca="false">I242+1249.6</f>
        <v>33839.0909606884</v>
      </c>
      <c r="I242" s="163" t="n">
        <f aca="false">药品成本!D97</f>
        <v>32589.4909606884</v>
      </c>
      <c r="J242" s="163" t="n">
        <v>4259.17</v>
      </c>
      <c r="K242" s="163" t="n">
        <f aca="false">D242+E242+F242+H242+G242+J242</f>
        <v>42285.2347876884</v>
      </c>
      <c r="L242" s="164" t="s">
        <v>236</v>
      </c>
    </row>
    <row r="243" customFormat="false" ht="14.25" hidden="false" customHeight="false" outlineLevel="0" collapsed="false">
      <c r="A243" s="160" t="s">
        <v>23</v>
      </c>
      <c r="B243" s="160" t="n">
        <v>21</v>
      </c>
      <c r="C243" s="162" t="n">
        <v>19</v>
      </c>
      <c r="D243" s="163"/>
      <c r="E243" s="163" t="n">
        <v>120.58</v>
      </c>
      <c r="F243" s="163"/>
      <c r="G243" s="163" t="n">
        <f aca="false">固定资产!O6</f>
        <v>4432.41506</v>
      </c>
      <c r="H243" s="163" t="n">
        <f aca="false">I243+1269.43</f>
        <v>22765.6348215267</v>
      </c>
      <c r="I243" s="163" t="n">
        <f aca="false">药品成本!D98</f>
        <v>21496.2048215267</v>
      </c>
      <c r="J243" s="163" t="n">
        <v>4259.17</v>
      </c>
      <c r="K243" s="163" t="n">
        <f aca="false">D243+E243+F243+H243+G243+J243</f>
        <v>31577.7998815267</v>
      </c>
      <c r="L243" s="164" t="s">
        <v>236</v>
      </c>
    </row>
    <row r="244" customFormat="false" ht="14.25" hidden="false" customHeight="false" outlineLevel="0" collapsed="false">
      <c r="A244" s="160" t="s">
        <v>24</v>
      </c>
      <c r="B244" s="160" t="n">
        <v>21</v>
      </c>
      <c r="C244" s="162" t="n">
        <v>23</v>
      </c>
      <c r="D244" s="163"/>
      <c r="E244" s="163" t="n">
        <v>166.37</v>
      </c>
      <c r="F244" s="163"/>
      <c r="G244" s="163" t="n">
        <f aca="false">固定资产!O7</f>
        <v>4007.687028</v>
      </c>
      <c r="H244" s="163" t="n">
        <f aca="false">I244+1587.27</f>
        <v>27527.2811499294</v>
      </c>
      <c r="I244" s="163" t="n">
        <f aca="false">药品成本!D99</f>
        <v>25940.0111499294</v>
      </c>
      <c r="J244" s="163" t="n">
        <v>4259.16</v>
      </c>
      <c r="K244" s="163" t="n">
        <f aca="false">D244+E244+F244+H244+G244+J244</f>
        <v>35960.4981779294</v>
      </c>
      <c r="L244" s="164" t="s">
        <v>237</v>
      </c>
    </row>
    <row r="245" customFormat="false" ht="14.25" hidden="false" customHeight="false" outlineLevel="0" collapsed="false">
      <c r="A245" s="160" t="s">
        <v>25</v>
      </c>
      <c r="B245" s="160" t="n">
        <v>21</v>
      </c>
      <c r="C245" s="162" t="n">
        <v>21</v>
      </c>
      <c r="D245" s="163"/>
      <c r="E245" s="163" t="n">
        <v>158.05</v>
      </c>
      <c r="F245" s="163"/>
      <c r="G245" s="163" t="n">
        <f aca="false">固定资产!O8</f>
        <v>8033.815223</v>
      </c>
      <c r="H245" s="163" t="n">
        <f aca="false">I245+1479.58</f>
        <v>28472.4741950389</v>
      </c>
      <c r="I245" s="163" t="n">
        <f aca="false">药品成本!D100</f>
        <v>26992.8941950389</v>
      </c>
      <c r="J245" s="163" t="n">
        <v>4259.17</v>
      </c>
      <c r="K245" s="163" t="n">
        <f aca="false">D245+E245+F245+H245+G245+J245</f>
        <v>40923.5094180389</v>
      </c>
      <c r="L245" s="164" t="s">
        <v>236</v>
      </c>
    </row>
    <row r="246" customFormat="false" ht="14.25" hidden="false" customHeight="false" outlineLevel="0" collapsed="false">
      <c r="A246" s="160" t="s">
        <v>26</v>
      </c>
      <c r="B246" s="160" t="n">
        <v>2</v>
      </c>
      <c r="C246" s="162" t="n">
        <v>2</v>
      </c>
      <c r="D246" s="163"/>
      <c r="E246" s="163" t="n">
        <v>70.66</v>
      </c>
      <c r="F246" s="163"/>
      <c r="G246" s="163" t="n">
        <f aca="false">固定资产!O9</f>
        <v>31791.6571</v>
      </c>
      <c r="H246" s="163" t="n">
        <v>2359.38</v>
      </c>
      <c r="I246" s="163"/>
      <c r="J246" s="163"/>
      <c r="K246" s="163" t="n">
        <f aca="false">D246+E246+F246+H246+G246+J246</f>
        <v>34221.6971</v>
      </c>
      <c r="L246" s="164"/>
    </row>
    <row r="247" customFormat="false" ht="14.25" hidden="false" customHeight="false" outlineLevel="0" collapsed="false">
      <c r="A247" s="162" t="s">
        <v>198</v>
      </c>
      <c r="B247" s="162" t="n">
        <v>1</v>
      </c>
      <c r="C247" s="162" t="n">
        <v>1</v>
      </c>
      <c r="D247" s="163"/>
      <c r="E247" s="163" t="n">
        <v>69.03</v>
      </c>
      <c r="F247" s="163"/>
      <c r="G247" s="163" t="n">
        <f aca="false">固定资产!O10</f>
        <v>5607.541147</v>
      </c>
      <c r="H247" s="163"/>
      <c r="I247" s="163"/>
      <c r="J247" s="163"/>
      <c r="K247" s="163" t="n">
        <f aca="false">D247+E247+F247+H247+G247+J247</f>
        <v>5676.571147</v>
      </c>
      <c r="L247" s="164"/>
    </row>
    <row r="248" customFormat="false" ht="14.25" hidden="false" customHeight="false" outlineLevel="0" collapsed="false">
      <c r="A248" s="160" t="s">
        <v>30</v>
      </c>
      <c r="B248" s="160" t="n">
        <v>2</v>
      </c>
      <c r="C248" s="162" t="n">
        <v>1</v>
      </c>
      <c r="D248" s="163"/>
      <c r="E248" s="163" t="n">
        <v>67.47</v>
      </c>
      <c r="F248" s="163"/>
      <c r="G248" s="163" t="n">
        <f aca="false">固定资产!O11</f>
        <v>2680.517207</v>
      </c>
      <c r="H248" s="163" t="n">
        <v>6.2</v>
      </c>
      <c r="I248" s="163"/>
      <c r="J248" s="163"/>
      <c r="K248" s="163" t="n">
        <f aca="false">D248+E248+F248+H248+G248+J248</f>
        <v>2754.187207</v>
      </c>
      <c r="L248" s="164"/>
    </row>
    <row r="249" customFormat="false" ht="14.25" hidden="false" customHeight="false" outlineLevel="0" collapsed="false">
      <c r="A249" s="160" t="s">
        <v>31</v>
      </c>
      <c r="B249" s="160" t="n">
        <v>2</v>
      </c>
      <c r="C249" s="162" t="n">
        <v>2</v>
      </c>
      <c r="D249" s="163"/>
      <c r="E249" s="163" t="n">
        <v>121.78</v>
      </c>
      <c r="F249" s="163"/>
      <c r="G249" s="163" t="n">
        <f aca="false">固定资产!O12+350</f>
        <v>11094.164847</v>
      </c>
      <c r="H249" s="163" t="n">
        <v>124.94</v>
      </c>
      <c r="I249" s="163"/>
      <c r="J249" s="163"/>
      <c r="K249" s="163" t="n">
        <f aca="false">D249+E249+F249+H249+G249+J249</f>
        <v>11340.884847</v>
      </c>
      <c r="L249" s="164"/>
    </row>
    <row r="250" customFormat="false" ht="14.25" hidden="false" customHeight="false" outlineLevel="0" collapsed="false">
      <c r="A250" s="162" t="s">
        <v>199</v>
      </c>
      <c r="B250" s="162" t="n">
        <v>1</v>
      </c>
      <c r="C250" s="162" t="n">
        <v>1</v>
      </c>
      <c r="D250" s="163"/>
      <c r="E250" s="163" t="n">
        <v>41.63</v>
      </c>
      <c r="F250" s="163"/>
      <c r="G250" s="163" t="n">
        <f aca="false">固定资产!O13</f>
        <v>9549.6062</v>
      </c>
      <c r="H250" s="163" t="n">
        <v>3755.18</v>
      </c>
      <c r="I250" s="163"/>
      <c r="J250" s="163"/>
      <c r="K250" s="163" t="n">
        <f aca="false">D250+E250+F250+H250+G250+J250</f>
        <v>13346.4162</v>
      </c>
      <c r="L250" s="164"/>
    </row>
    <row r="251" customFormat="false" ht="14.25" hidden="false" customHeight="false" outlineLevel="0" collapsed="false">
      <c r="A251" s="160" t="s">
        <v>35</v>
      </c>
      <c r="B251" s="160" t="n">
        <v>2</v>
      </c>
      <c r="C251" s="162" t="n">
        <v>2</v>
      </c>
      <c r="D251" s="163"/>
      <c r="E251" s="163" t="n">
        <v>119</v>
      </c>
      <c r="F251" s="163"/>
      <c r="G251" s="163" t="n">
        <f aca="false">固定资产!O15+1409.54</f>
        <v>6791.6859</v>
      </c>
      <c r="H251" s="163" t="n">
        <f aca="false">I251+213.82</f>
        <v>475967.481722279</v>
      </c>
      <c r="I251" s="163" t="n">
        <f aca="false">药品成本!D101</f>
        <v>475753.661722279</v>
      </c>
      <c r="J251" s="163"/>
      <c r="K251" s="163" t="n">
        <f aca="false">D251+E251+F251+H251+G251+J251</f>
        <v>482878.167622279</v>
      </c>
      <c r="L251" s="164"/>
    </row>
    <row r="252" customFormat="false" ht="14.25" hidden="false" customHeight="false" outlineLevel="0" collapsed="false">
      <c r="A252" s="160" t="s">
        <v>38</v>
      </c>
      <c r="B252" s="160" t="n">
        <v>2</v>
      </c>
      <c r="C252" s="162" t="n">
        <v>3</v>
      </c>
      <c r="D252" s="163"/>
      <c r="E252" s="163" t="n">
        <v>113.6</v>
      </c>
      <c r="F252" s="163"/>
      <c r="G252" s="163" t="n">
        <f aca="false">固定资产!O16</f>
        <v>1107.143676</v>
      </c>
      <c r="H252" s="163" t="n">
        <f aca="false">I252+51.5</f>
        <v>165558.177150538</v>
      </c>
      <c r="I252" s="163" t="n">
        <f aca="false">药品成本!D102</f>
        <v>165506.677150538</v>
      </c>
      <c r="J252" s="163"/>
      <c r="K252" s="163" t="n">
        <f aca="false">D252+E252+F252+H252+G252+J252</f>
        <v>166778.920826538</v>
      </c>
      <c r="L252" s="164"/>
    </row>
    <row r="253" customFormat="false" ht="14.25" hidden="false" customHeight="false" outlineLevel="0" collapsed="false">
      <c r="A253" s="160" t="s">
        <v>39</v>
      </c>
      <c r="B253" s="160" t="n">
        <v>1</v>
      </c>
      <c r="C253" s="162" t="n">
        <v>1</v>
      </c>
      <c r="D253" s="163"/>
      <c r="E253" s="163" t="n">
        <v>285.27</v>
      </c>
      <c r="F253" s="163"/>
      <c r="G253" s="163" t="n">
        <f aca="false">固定资产!O17</f>
        <v>621.2343</v>
      </c>
      <c r="H253" s="163" t="n">
        <v>650.76</v>
      </c>
      <c r="I253" s="163"/>
      <c r="J253" s="163"/>
      <c r="K253" s="163" t="n">
        <f aca="false">D253+E253+F253+H253+G253+J253</f>
        <v>1557.2643</v>
      </c>
      <c r="L253" s="164"/>
    </row>
    <row r="254" customFormat="false" ht="14.25" hidden="false" customHeight="false" outlineLevel="0" collapsed="false">
      <c r="A254" s="160" t="s">
        <v>41</v>
      </c>
      <c r="B254" s="160" t="n">
        <v>3</v>
      </c>
      <c r="C254" s="162" t="n">
        <v>3</v>
      </c>
      <c r="D254" s="163"/>
      <c r="E254" s="163" t="n">
        <v>150.5</v>
      </c>
      <c r="F254" s="163"/>
      <c r="G254" s="163" t="n">
        <f aca="false">固定资产!O18</f>
        <v>824.818378</v>
      </c>
      <c r="H254" s="163" t="n">
        <v>748356.3</v>
      </c>
      <c r="I254" s="163" t="n">
        <v>748278.94</v>
      </c>
      <c r="J254" s="163"/>
      <c r="K254" s="163" t="n">
        <f aca="false">D254+E254+F254+H254+G254+J254</f>
        <v>749331.618378</v>
      </c>
      <c r="L254" s="164"/>
    </row>
    <row r="255" customFormat="false" ht="14.25" hidden="false" customHeight="false" outlineLevel="0" collapsed="false">
      <c r="A255" s="160" t="s">
        <v>45</v>
      </c>
      <c r="B255" s="160" t="n">
        <v>4</v>
      </c>
      <c r="C255" s="162" t="n">
        <v>4</v>
      </c>
      <c r="D255" s="163"/>
      <c r="E255" s="163" t="n">
        <v>67.9</v>
      </c>
      <c r="F255" s="163"/>
      <c r="G255" s="163" t="n">
        <f aca="false">固定资产!O19</f>
        <v>2582.108276</v>
      </c>
      <c r="H255" s="163" t="n">
        <v>184.42</v>
      </c>
      <c r="I255" s="163"/>
      <c r="J255" s="163"/>
      <c r="K255" s="163" t="n">
        <f aca="false">D255+E255+F255+H255+G255+J255</f>
        <v>2834.428276</v>
      </c>
      <c r="L255" s="164"/>
    </row>
    <row r="256" customFormat="false" ht="14.25" hidden="false" customHeight="false" outlineLevel="0" collapsed="false">
      <c r="A256" s="160" t="s">
        <v>47</v>
      </c>
      <c r="B256" s="160" t="n">
        <v>1</v>
      </c>
      <c r="C256" s="162" t="n">
        <v>1</v>
      </c>
      <c r="D256" s="163"/>
      <c r="E256" s="163"/>
      <c r="F256" s="163"/>
      <c r="G256" s="163" t="n">
        <f aca="false">固定资产!O20</f>
        <v>203.1559</v>
      </c>
      <c r="H256" s="163"/>
      <c r="I256" s="163"/>
      <c r="J256" s="163"/>
      <c r="K256" s="163" t="n">
        <f aca="false">D256+E256+F256+H256+G256+J256</f>
        <v>203.1559</v>
      </c>
      <c r="L256" s="164"/>
    </row>
    <row r="257" customFormat="false" ht="14.25" hidden="false" customHeight="true" outlineLevel="0" collapsed="false">
      <c r="A257" s="160" t="s">
        <v>48</v>
      </c>
      <c r="B257" s="160" t="n">
        <v>9</v>
      </c>
      <c r="C257" s="160" t="n">
        <v>10</v>
      </c>
      <c r="D257" s="163"/>
      <c r="E257" s="163" t="n">
        <v>8862.69</v>
      </c>
      <c r="F257" s="163"/>
      <c r="G257" s="163" t="n">
        <f aca="false">固定资产!O21+150</f>
        <v>5246.194977</v>
      </c>
      <c r="H257" s="163" t="n">
        <v>1455.42</v>
      </c>
      <c r="I257" s="163"/>
      <c r="J257" s="163" t="n">
        <v>1218.2</v>
      </c>
      <c r="K257" s="163" t="n">
        <f aca="false">D257+E257+F257+H257+G257+J257</f>
        <v>16782.504977</v>
      </c>
      <c r="L257" s="164"/>
    </row>
    <row r="258" customFormat="false" ht="14.25" hidden="false" customHeight="false" outlineLevel="0" collapsed="false">
      <c r="A258" s="160"/>
      <c r="B258" s="160"/>
      <c r="C258" s="160"/>
      <c r="D258" s="163"/>
      <c r="E258" s="163"/>
      <c r="F258" s="163"/>
      <c r="G258" s="163"/>
      <c r="H258" s="163"/>
      <c r="I258" s="163"/>
      <c r="J258" s="163"/>
      <c r="K258" s="163" t="n">
        <f aca="false">D258+E258+F258+H258+G258+J258</f>
        <v>0</v>
      </c>
      <c r="L258" s="164"/>
    </row>
    <row r="259" customFormat="false" ht="14.25" hidden="false" customHeight="true" outlineLevel="0" collapsed="false">
      <c r="A259" s="160" t="s">
        <v>49</v>
      </c>
      <c r="B259" s="160" t="n">
        <v>8</v>
      </c>
      <c r="C259" s="160" t="n">
        <v>8</v>
      </c>
      <c r="D259" s="163"/>
      <c r="E259" s="163" t="n">
        <v>3224.65</v>
      </c>
      <c r="F259" s="163"/>
      <c r="G259" s="163" t="n">
        <f aca="false">固定资产!O22</f>
        <v>1446.160191</v>
      </c>
      <c r="H259" s="163" t="n">
        <v>679.53</v>
      </c>
      <c r="I259" s="163"/>
      <c r="J259" s="163"/>
      <c r="K259" s="163" t="n">
        <f aca="false">D259+E259+F259+H259+G259+J259</f>
        <v>5350.340191</v>
      </c>
      <c r="L259" s="164"/>
    </row>
    <row r="260" customFormat="false" ht="14.25" hidden="false" customHeight="false" outlineLevel="0" collapsed="false">
      <c r="A260" s="160"/>
      <c r="B260" s="160"/>
      <c r="C260" s="160"/>
      <c r="D260" s="163"/>
      <c r="E260" s="163"/>
      <c r="F260" s="163"/>
      <c r="G260" s="163"/>
      <c r="H260" s="163"/>
      <c r="I260" s="163"/>
      <c r="J260" s="163"/>
      <c r="K260" s="163" t="n">
        <f aca="false">D260+E260+F260+H260+G260+J260</f>
        <v>0</v>
      </c>
      <c r="L260" s="164"/>
    </row>
    <row r="261" customFormat="false" ht="14.25" hidden="false" customHeight="false" outlineLevel="0" collapsed="false">
      <c r="A261" s="160" t="s">
        <v>50</v>
      </c>
      <c r="B261" s="160" t="n">
        <v>4</v>
      </c>
      <c r="C261" s="162" t="n">
        <v>6</v>
      </c>
      <c r="D261" s="163"/>
      <c r="E261" s="163" t="n">
        <v>1128.23</v>
      </c>
      <c r="F261" s="163"/>
      <c r="G261" s="163" t="n">
        <f aca="false">固定资产!O23</f>
        <v>2604.40098</v>
      </c>
      <c r="H261" s="163" t="n">
        <v>221.91</v>
      </c>
      <c r="I261" s="163"/>
      <c r="J261" s="163" t="n">
        <f aca="false">-17036.67+25799.62</f>
        <v>8762.95</v>
      </c>
      <c r="K261" s="163" t="n">
        <f aca="false">D261+E261+F261+H261+G261+J261</f>
        <v>12717.49098</v>
      </c>
      <c r="L261" s="164" t="s">
        <v>238</v>
      </c>
    </row>
    <row r="262" customFormat="false" ht="14.25" hidden="false" customHeight="false" outlineLevel="0" collapsed="false">
      <c r="A262" s="160" t="s">
        <v>52</v>
      </c>
      <c r="B262" s="160" t="n">
        <v>1</v>
      </c>
      <c r="C262" s="162" t="n">
        <v>1</v>
      </c>
      <c r="D262" s="163"/>
      <c r="E262" s="163" t="n">
        <v>3866.36</v>
      </c>
      <c r="F262" s="163"/>
      <c r="G262" s="163" t="n">
        <f aca="false">固定资产!O24</f>
        <v>560.9304</v>
      </c>
      <c r="H262" s="163"/>
      <c r="I262" s="163"/>
      <c r="J262" s="163"/>
      <c r="K262" s="163" t="n">
        <f aca="false">D262+E262+F262+H262+G262+J262</f>
        <v>4427.2904</v>
      </c>
      <c r="L262" s="164"/>
    </row>
    <row r="263" customFormat="false" ht="14.25" hidden="false" customHeight="true" outlineLevel="0" collapsed="false">
      <c r="A263" s="160" t="s">
        <v>53</v>
      </c>
      <c r="B263" s="160" t="n">
        <v>11</v>
      </c>
      <c r="C263" s="160" t="n">
        <v>11</v>
      </c>
      <c r="D263" s="163"/>
      <c r="E263" s="163" t="n">
        <v>6524.12</v>
      </c>
      <c r="F263" s="163"/>
      <c r="G263" s="163" t="n">
        <f aca="false">固定资产!O25+37689.08</f>
        <v>46049.505704</v>
      </c>
      <c r="H263" s="163" t="n">
        <v>4675.58</v>
      </c>
      <c r="I263" s="163"/>
      <c r="J263" s="163" t="n">
        <v>0</v>
      </c>
      <c r="K263" s="163" t="n">
        <f aca="false">D263+E263+F263+H263+G263+J263</f>
        <v>57249.205704</v>
      </c>
      <c r="L263" s="164"/>
    </row>
    <row r="264" customFormat="false" ht="14.25" hidden="false" customHeight="false" outlineLevel="0" collapsed="false">
      <c r="A264" s="160"/>
      <c r="B264" s="160"/>
      <c r="C264" s="160"/>
      <c r="D264" s="163"/>
      <c r="E264" s="163"/>
      <c r="F264" s="163"/>
      <c r="G264" s="163"/>
      <c r="H264" s="163"/>
      <c r="I264" s="163"/>
      <c r="J264" s="163" t="n">
        <v>77802</v>
      </c>
      <c r="K264" s="163" t="n">
        <f aca="false">D264+E264+F264+H264+G264+J264</f>
        <v>77802</v>
      </c>
      <c r="L264" s="164" t="s">
        <v>239</v>
      </c>
    </row>
    <row r="265" customFormat="false" ht="14.25" hidden="false" customHeight="true" outlineLevel="0" collapsed="false">
      <c r="A265" s="160" t="s">
        <v>54</v>
      </c>
      <c r="B265" s="160" t="n">
        <v>16</v>
      </c>
      <c r="C265" s="160" t="n">
        <v>17</v>
      </c>
      <c r="D265" s="163"/>
      <c r="E265" s="163" t="n">
        <v>13776.65</v>
      </c>
      <c r="F265" s="163" t="n">
        <v>-6457</v>
      </c>
      <c r="G265" s="163" t="n">
        <f aca="false">194263-11711.29-固定资产!O30+固定资产!O26</f>
        <v>32980.395902</v>
      </c>
      <c r="H265" s="163" t="n">
        <v>1237.6</v>
      </c>
      <c r="I265" s="163"/>
      <c r="J265" s="163" t="n">
        <v>1621</v>
      </c>
      <c r="K265" s="163" t="n">
        <f aca="false">D265+E265+F265+H265+G265+J265</f>
        <v>43158.645902</v>
      </c>
      <c r="L265" s="164"/>
    </row>
    <row r="266" customFormat="false" ht="14.25" hidden="false" customHeight="false" outlineLevel="0" collapsed="false">
      <c r="A266" s="160"/>
      <c r="B266" s="160"/>
      <c r="C266" s="160"/>
      <c r="D266" s="163"/>
      <c r="E266" s="163"/>
      <c r="F266" s="163"/>
      <c r="G266" s="163" t="n">
        <v>11711.29</v>
      </c>
      <c r="H266" s="163"/>
      <c r="I266" s="163"/>
      <c r="J266" s="163"/>
      <c r="K266" s="163" t="n">
        <f aca="false">D266+E266+F266+H266+G266+J266</f>
        <v>11711.29</v>
      </c>
      <c r="L266" s="164" t="s">
        <v>240</v>
      </c>
    </row>
    <row r="267" customFormat="false" ht="14.25" hidden="false" customHeight="true" outlineLevel="0" collapsed="false">
      <c r="A267" s="160" t="s">
        <v>55</v>
      </c>
      <c r="B267" s="160" t="n">
        <v>19</v>
      </c>
      <c r="C267" s="160" t="n">
        <v>20</v>
      </c>
      <c r="D267" s="163"/>
      <c r="E267" s="163" t="n">
        <v>108.51</v>
      </c>
      <c r="F267" s="163"/>
      <c r="G267" s="163" t="n">
        <f aca="false">固定资产!O28</f>
        <v>758.678527</v>
      </c>
      <c r="H267" s="163" t="n">
        <v>5.4</v>
      </c>
      <c r="I267" s="163"/>
      <c r="J267" s="163" t="n">
        <v>5146.8</v>
      </c>
      <c r="K267" s="163" t="n">
        <f aca="false">D267+E267+F267+H267+G267+J267</f>
        <v>6019.388527</v>
      </c>
      <c r="L267" s="164"/>
    </row>
    <row r="268" customFormat="false" ht="14.25" hidden="false" customHeight="false" outlineLevel="0" collapsed="false">
      <c r="A268" s="160"/>
      <c r="B268" s="160"/>
      <c r="C268" s="160"/>
      <c r="D268" s="163"/>
      <c r="E268" s="163"/>
      <c r="F268" s="163"/>
      <c r="G268" s="163"/>
      <c r="H268" s="163"/>
      <c r="I268" s="163"/>
      <c r="J268" s="163"/>
      <c r="K268" s="163" t="n">
        <f aca="false">D268+E268+F268+H268+G268+J268</f>
        <v>0</v>
      </c>
      <c r="L268" s="164"/>
    </row>
    <row r="269" customFormat="false" ht="14.25" hidden="false" customHeight="false" outlineLevel="0" collapsed="false">
      <c r="A269" s="160" t="s">
        <v>56</v>
      </c>
      <c r="B269" s="160"/>
      <c r="C269" s="162"/>
      <c r="D269" s="163"/>
      <c r="E269" s="163"/>
      <c r="F269" s="163"/>
      <c r="G269" s="163" t="n">
        <f aca="false">固定资产!O29</f>
        <v>25.228</v>
      </c>
      <c r="H269" s="163"/>
      <c r="I269" s="163"/>
      <c r="J269" s="163"/>
      <c r="K269" s="163" t="n">
        <f aca="false">D269+E269+F269+H269+G269+J269</f>
        <v>25.228</v>
      </c>
      <c r="L269" s="164"/>
    </row>
    <row r="270" customFormat="false" ht="14.25" hidden="false" customHeight="false" outlineLevel="0" collapsed="false">
      <c r="A270" s="160" t="s">
        <v>57</v>
      </c>
      <c r="B270" s="162" t="n">
        <f aca="false">SUM(B242:B269)</f>
        <v>173</v>
      </c>
      <c r="C270" s="162" t="n">
        <f aca="false">SUM(C242:C269)</f>
        <v>178</v>
      </c>
      <c r="D270" s="163" t="n">
        <f aca="false">SUM(D242:D269)</f>
        <v>0</v>
      </c>
      <c r="E270" s="163" t="n">
        <f aca="false">SUM(E242:E269)</f>
        <v>39177.35</v>
      </c>
      <c r="F270" s="163" t="n">
        <f aca="false">SUM(F242:F269)</f>
        <v>-6457</v>
      </c>
      <c r="G270" s="163" t="n">
        <f aca="false">SUM(G242:G269)</f>
        <v>194763.00875</v>
      </c>
      <c r="H270" s="163" t="n">
        <f aca="false">SUM(H242:H269)-I270</f>
        <v>769563.82</v>
      </c>
      <c r="I270" s="163" t="n">
        <f aca="false">SUM(I242:I269)-I254</f>
        <v>748278.94</v>
      </c>
      <c r="J270" s="163" t="n">
        <f aca="false">SUM(J242:J269)</f>
        <v>111587.62</v>
      </c>
      <c r="K270" s="163" t="n">
        <f aca="false">D270+E270+F270+H270+G270+J270</f>
        <v>1108634.79875</v>
      </c>
      <c r="L270" s="164"/>
    </row>
    <row r="271" customFormat="false" ht="12" hidden="false" customHeight="true" outlineLevel="0" collapsed="false"/>
    <row r="272" customFormat="false" ht="13.5" hidden="false" customHeight="true" outlineLevel="0" collapsed="false"/>
    <row r="273" customFormat="false" ht="19.5" hidden="false" customHeight="false" outlineLevel="0" collapsed="false">
      <c r="A273" s="49" t="s">
        <v>191</v>
      </c>
      <c r="B273" s="49"/>
      <c r="C273" s="49"/>
      <c r="D273" s="49"/>
      <c r="E273" s="49"/>
      <c r="F273" s="49"/>
      <c r="G273" s="49"/>
      <c r="H273" s="49"/>
      <c r="I273" s="49"/>
      <c r="J273" s="49"/>
      <c r="K273" s="49"/>
    </row>
    <row r="274" customFormat="false" ht="15.75" hidden="false" customHeight="false" outlineLevel="0" collapsed="false">
      <c r="A274" s="156" t="s">
        <v>75</v>
      </c>
      <c r="B274" s="156"/>
      <c r="F274" s="157" t="s">
        <v>241</v>
      </c>
      <c r="G274" s="157"/>
      <c r="K274" s="158"/>
    </row>
    <row r="275" s="154" customFormat="true" ht="14.25" hidden="false" customHeight="false" outlineLevel="0" collapsed="false">
      <c r="A275" s="159" t="s">
        <v>4</v>
      </c>
      <c r="B275" s="159" t="s">
        <v>6</v>
      </c>
      <c r="C275" s="159" t="s">
        <v>131</v>
      </c>
      <c r="D275" s="160" t="s">
        <v>78</v>
      </c>
      <c r="E275" s="160" t="s">
        <v>79</v>
      </c>
      <c r="F275" s="160" t="s">
        <v>80</v>
      </c>
      <c r="G275" s="160" t="s">
        <v>83</v>
      </c>
      <c r="H275" s="160" t="s">
        <v>193</v>
      </c>
      <c r="I275" s="160" t="s">
        <v>194</v>
      </c>
      <c r="J275" s="160" t="s">
        <v>195</v>
      </c>
      <c r="K275" s="160" t="s">
        <v>57</v>
      </c>
      <c r="L275" s="161" t="s">
        <v>85</v>
      </c>
    </row>
    <row r="276" customFormat="false" ht="14.25" hidden="false" customHeight="false" outlineLevel="0" collapsed="false">
      <c r="A276" s="160" t="s">
        <v>18</v>
      </c>
      <c r="B276" s="160" t="n">
        <v>21</v>
      </c>
      <c r="C276" s="162" t="n">
        <v>21</v>
      </c>
      <c r="D276" s="163"/>
      <c r="E276" s="163" t="n">
        <v>146.37</v>
      </c>
      <c r="F276" s="163"/>
      <c r="G276" s="163" t="n">
        <f aca="false">固定资产!O5+30</f>
        <v>4082.673827</v>
      </c>
      <c r="H276" s="163" t="n">
        <f aca="false">I276+1071.7</f>
        <v>25165.0021706576</v>
      </c>
      <c r="I276" s="163" t="n">
        <f aca="false">药品成本!D110</f>
        <v>24093.3021706576</v>
      </c>
      <c r="J276" s="163"/>
      <c r="K276" s="163" t="n">
        <f aca="false">D276+E276+F276+H276+G276+J276</f>
        <v>29394.0459976576</v>
      </c>
      <c r="L276" s="164"/>
    </row>
    <row r="277" customFormat="false" ht="14.25" hidden="false" customHeight="false" outlineLevel="0" collapsed="false">
      <c r="A277" s="160" t="s">
        <v>23</v>
      </c>
      <c r="B277" s="160" t="n">
        <v>21</v>
      </c>
      <c r="C277" s="162" t="n">
        <v>20</v>
      </c>
      <c r="D277" s="163"/>
      <c r="E277" s="163" t="n">
        <v>172.76</v>
      </c>
      <c r="F277" s="163"/>
      <c r="G277" s="163" t="n">
        <f aca="false">固定资产!O6+100</f>
        <v>4532.41506</v>
      </c>
      <c r="H277" s="163" t="n">
        <f aca="false">I277+1319.61</f>
        <v>22968.1781464882</v>
      </c>
      <c r="I277" s="163" t="n">
        <f aca="false">药品成本!D111</f>
        <v>21648.5681464882</v>
      </c>
      <c r="J277" s="163"/>
      <c r="K277" s="163" t="n">
        <f aca="false">D277+E277+F277+H277+G277+J277</f>
        <v>27673.3532064882</v>
      </c>
      <c r="L277" s="164"/>
    </row>
    <row r="278" customFormat="false" ht="14.25" hidden="false" customHeight="false" outlineLevel="0" collapsed="false">
      <c r="A278" s="160" t="s">
        <v>24</v>
      </c>
      <c r="B278" s="160" t="n">
        <v>21</v>
      </c>
      <c r="C278" s="162" t="n">
        <v>23</v>
      </c>
      <c r="D278" s="163"/>
      <c r="E278" s="163" t="n">
        <v>137.32</v>
      </c>
      <c r="F278" s="163"/>
      <c r="G278" s="163" t="n">
        <f aca="false">固定资产!O7+170</f>
        <v>4177.687028</v>
      </c>
      <c r="H278" s="163" t="n">
        <f aca="false">I278+1101.47</f>
        <v>20423.1875931148</v>
      </c>
      <c r="I278" s="163" t="n">
        <f aca="false">药品成本!D112</f>
        <v>19321.7175931148</v>
      </c>
      <c r="J278" s="163"/>
      <c r="K278" s="163" t="n">
        <f aca="false">D278+E278+F278+H278+G278+J278</f>
        <v>24738.1946211148</v>
      </c>
      <c r="L278" s="164"/>
    </row>
    <row r="279" customFormat="false" ht="14.25" hidden="false" customHeight="false" outlineLevel="0" collapsed="false">
      <c r="A279" s="160" t="s">
        <v>25</v>
      </c>
      <c r="B279" s="160" t="n">
        <v>21</v>
      </c>
      <c r="C279" s="162" t="n">
        <v>21</v>
      </c>
      <c r="D279" s="163"/>
      <c r="E279" s="163" t="n">
        <v>134.92</v>
      </c>
      <c r="F279" s="163"/>
      <c r="G279" s="163" t="n">
        <f aca="false">固定资产!O8+285</f>
        <v>8318.815223</v>
      </c>
      <c r="H279" s="163" t="n">
        <f aca="false">I279+1142.87</f>
        <v>27982.1610167196</v>
      </c>
      <c r="I279" s="163" t="n">
        <f aca="false">药品成本!D113</f>
        <v>26839.2910167196</v>
      </c>
      <c r="J279" s="163"/>
      <c r="K279" s="163" t="n">
        <f aca="false">D279+E279+F279+H279+G279+J279</f>
        <v>36435.8962397196</v>
      </c>
      <c r="L279" s="164"/>
    </row>
    <row r="280" customFormat="false" ht="14.25" hidden="false" customHeight="false" outlineLevel="0" collapsed="false">
      <c r="A280" s="160" t="s">
        <v>26</v>
      </c>
      <c r="B280" s="160" t="n">
        <v>2</v>
      </c>
      <c r="C280" s="162" t="n">
        <v>2</v>
      </c>
      <c r="D280" s="163"/>
      <c r="E280" s="163" t="n">
        <v>75.03</v>
      </c>
      <c r="F280" s="163"/>
      <c r="G280" s="163" t="n">
        <f aca="false">固定资产!O9+220</f>
        <v>32011.6571</v>
      </c>
      <c r="H280" s="163" t="n">
        <v>24606.35</v>
      </c>
      <c r="I280" s="163"/>
      <c r="J280" s="163"/>
      <c r="K280" s="163" t="n">
        <f aca="false">D280+E280+F280+H280+G280+J280</f>
        <v>56693.0371</v>
      </c>
      <c r="L280" s="164"/>
    </row>
    <row r="281" customFormat="false" ht="14.25" hidden="false" customHeight="false" outlineLevel="0" collapsed="false">
      <c r="A281" s="162" t="s">
        <v>198</v>
      </c>
      <c r="B281" s="162" t="n">
        <v>1</v>
      </c>
      <c r="C281" s="162" t="n">
        <v>1</v>
      </c>
      <c r="D281" s="163"/>
      <c r="E281" s="163" t="n">
        <v>65.6</v>
      </c>
      <c r="F281" s="163"/>
      <c r="G281" s="163" t="n">
        <f aca="false">固定资产!O10</f>
        <v>5607.541147</v>
      </c>
      <c r="H281" s="163"/>
      <c r="I281" s="163"/>
      <c r="J281" s="163"/>
      <c r="K281" s="163" t="n">
        <f aca="false">D281+E281+F281+H281+G281+J281</f>
        <v>5673.141147</v>
      </c>
      <c r="L281" s="164"/>
    </row>
    <row r="282" customFormat="false" ht="14.25" hidden="false" customHeight="false" outlineLevel="0" collapsed="false">
      <c r="A282" s="160" t="s">
        <v>30</v>
      </c>
      <c r="B282" s="160" t="n">
        <v>2</v>
      </c>
      <c r="C282" s="162" t="n">
        <v>2</v>
      </c>
      <c r="D282" s="163"/>
      <c r="E282" s="163" t="n">
        <v>57.06</v>
      </c>
      <c r="F282" s="163"/>
      <c r="G282" s="163" t="n">
        <f aca="false">固定资产!O11</f>
        <v>2680.517207</v>
      </c>
      <c r="H282" s="163" t="n">
        <v>14.75</v>
      </c>
      <c r="I282" s="163"/>
      <c r="J282" s="163"/>
      <c r="K282" s="163" t="n">
        <f aca="false">D282+E282+F282+H282+G282+J282</f>
        <v>2752.327207</v>
      </c>
      <c r="L282" s="164"/>
    </row>
    <row r="283" customFormat="false" ht="14.25" hidden="false" customHeight="false" outlineLevel="0" collapsed="false">
      <c r="A283" s="160" t="s">
        <v>31</v>
      </c>
      <c r="B283" s="160" t="n">
        <v>2</v>
      </c>
      <c r="C283" s="162" t="n">
        <v>2</v>
      </c>
      <c r="D283" s="163"/>
      <c r="E283" s="163" t="n">
        <v>113.66</v>
      </c>
      <c r="F283" s="163"/>
      <c r="G283" s="163" t="n">
        <f aca="false">固定资产!O12</f>
        <v>10744.164847</v>
      </c>
      <c r="H283" s="163" t="n">
        <v>800</v>
      </c>
      <c r="I283" s="163"/>
      <c r="J283" s="163"/>
      <c r="K283" s="163" t="n">
        <f aca="false">D283+E283+F283+H283+G283+J283</f>
        <v>11657.824847</v>
      </c>
      <c r="L283" s="164"/>
    </row>
    <row r="284" customFormat="false" ht="14.25" hidden="false" customHeight="false" outlineLevel="0" collapsed="false">
      <c r="A284" s="162" t="s">
        <v>199</v>
      </c>
      <c r="B284" s="162" t="n">
        <v>1</v>
      </c>
      <c r="C284" s="162" t="n">
        <v>1</v>
      </c>
      <c r="D284" s="163"/>
      <c r="E284" s="163" t="n">
        <v>48.23</v>
      </c>
      <c r="F284" s="163"/>
      <c r="G284" s="163" t="n">
        <f aca="false">固定资产!O13</f>
        <v>9549.6062</v>
      </c>
      <c r="H284" s="163" t="n">
        <v>17.8</v>
      </c>
      <c r="I284" s="163"/>
      <c r="J284" s="163"/>
      <c r="K284" s="163" t="n">
        <f aca="false">D284+E284+F284+H284+G284+J284</f>
        <v>9615.6362</v>
      </c>
      <c r="L284" s="164"/>
    </row>
    <row r="285" customFormat="false" ht="14.25" hidden="false" customHeight="false" outlineLevel="0" collapsed="false">
      <c r="A285" s="160" t="s">
        <v>35</v>
      </c>
      <c r="B285" s="160" t="n">
        <v>2</v>
      </c>
      <c r="C285" s="162" t="n">
        <v>2</v>
      </c>
      <c r="D285" s="163"/>
      <c r="E285" s="163" t="n">
        <v>117.55</v>
      </c>
      <c r="F285" s="163"/>
      <c r="G285" s="163" t="n">
        <f aca="false">固定资产!O15+3052+1409.54</f>
        <v>9843.6859</v>
      </c>
      <c r="H285" s="163" t="n">
        <f aca="false">I285+728.6</f>
        <v>514114.701158613</v>
      </c>
      <c r="I285" s="163" t="n">
        <f aca="false">药品成本!D114</f>
        <v>513386.101158613</v>
      </c>
      <c r="J285" s="163"/>
      <c r="K285" s="163" t="n">
        <f aca="false">D285+E285+F285+H285+G285+J285</f>
        <v>524075.937058613</v>
      </c>
      <c r="L285" s="164"/>
    </row>
    <row r="286" customFormat="false" ht="14.25" hidden="false" customHeight="false" outlineLevel="0" collapsed="false">
      <c r="A286" s="160" t="s">
        <v>38</v>
      </c>
      <c r="B286" s="160" t="n">
        <v>2</v>
      </c>
      <c r="C286" s="162" t="n">
        <v>3</v>
      </c>
      <c r="D286" s="163"/>
      <c r="E286" s="163" t="n">
        <v>116.35</v>
      </c>
      <c r="F286" s="163"/>
      <c r="G286" s="163" t="n">
        <f aca="false">固定资产!O16+775</f>
        <v>1882.143676</v>
      </c>
      <c r="H286" s="163" t="n">
        <f aca="false">I286+118.66</f>
        <v>215006.579914407</v>
      </c>
      <c r="I286" s="163" t="n">
        <f aca="false">药品成本!D115</f>
        <v>214887.919914407</v>
      </c>
      <c r="J286" s="163" t="n">
        <v>450</v>
      </c>
      <c r="K286" s="163" t="n">
        <f aca="false">D286+E286+F286+H286+G286+J286</f>
        <v>217455.073590407</v>
      </c>
      <c r="L286" s="164"/>
    </row>
    <row r="287" customFormat="false" ht="14.25" hidden="false" customHeight="false" outlineLevel="0" collapsed="false">
      <c r="A287" s="160" t="s">
        <v>39</v>
      </c>
      <c r="B287" s="160" t="n">
        <v>1</v>
      </c>
      <c r="C287" s="162" t="n">
        <v>1</v>
      </c>
      <c r="D287" s="163"/>
      <c r="E287" s="163" t="n">
        <v>166.06</v>
      </c>
      <c r="F287" s="163"/>
      <c r="G287" s="163" t="n">
        <f aca="false">固定资产!O17</f>
        <v>621.2343</v>
      </c>
      <c r="H287" s="163" t="n">
        <v>56.61</v>
      </c>
      <c r="I287" s="163"/>
      <c r="J287" s="163" t="n">
        <v>370</v>
      </c>
      <c r="K287" s="163" t="n">
        <f aca="false">D287+E287+F287+H287+G287+J287</f>
        <v>1213.9043</v>
      </c>
      <c r="L287" s="164"/>
    </row>
    <row r="288" customFormat="false" ht="14.25" hidden="false" customHeight="false" outlineLevel="0" collapsed="false">
      <c r="A288" s="160" t="s">
        <v>41</v>
      </c>
      <c r="B288" s="160" t="n">
        <v>3</v>
      </c>
      <c r="C288" s="162" t="n">
        <v>3</v>
      </c>
      <c r="D288" s="163"/>
      <c r="E288" s="163" t="n">
        <v>157.07</v>
      </c>
      <c r="F288" s="163"/>
      <c r="G288" s="163" t="n">
        <f aca="false">固定资产!O18</f>
        <v>824.818378</v>
      </c>
      <c r="H288" s="163" t="n">
        <v>820289.47</v>
      </c>
      <c r="I288" s="163" t="n">
        <v>820176.9</v>
      </c>
      <c r="J288" s="163"/>
      <c r="K288" s="163" t="n">
        <f aca="false">D288+E288+F288+H288+G288+J288</f>
        <v>821271.358378</v>
      </c>
      <c r="L288" s="164"/>
    </row>
    <row r="289" customFormat="false" ht="14.25" hidden="false" customHeight="false" outlineLevel="0" collapsed="false">
      <c r="A289" s="160" t="s">
        <v>45</v>
      </c>
      <c r="B289" s="160" t="n">
        <v>4</v>
      </c>
      <c r="C289" s="162" t="n">
        <v>4</v>
      </c>
      <c r="D289" s="163"/>
      <c r="E289" s="163" t="n">
        <v>72.63</v>
      </c>
      <c r="F289" s="163"/>
      <c r="G289" s="163" t="n">
        <f aca="false">固定资产!O19</f>
        <v>2582.108276</v>
      </c>
      <c r="H289" s="163"/>
      <c r="I289" s="163"/>
      <c r="J289" s="163"/>
      <c r="K289" s="163" t="n">
        <f aca="false">D289+E289+F289+H289+G289+J289</f>
        <v>2654.738276</v>
      </c>
      <c r="L289" s="164"/>
    </row>
    <row r="290" customFormat="false" ht="14.25" hidden="false" customHeight="false" outlineLevel="0" collapsed="false">
      <c r="A290" s="160" t="s">
        <v>47</v>
      </c>
      <c r="B290" s="160" t="n">
        <v>1</v>
      </c>
      <c r="C290" s="162" t="n">
        <v>1</v>
      </c>
      <c r="D290" s="163"/>
      <c r="E290" s="163"/>
      <c r="F290" s="163"/>
      <c r="G290" s="163" t="n">
        <f aca="false">固定资产!O20</f>
        <v>203.1559</v>
      </c>
      <c r="H290" s="163"/>
      <c r="I290" s="163"/>
      <c r="J290" s="163"/>
      <c r="K290" s="163" t="n">
        <f aca="false">D290+E290+F290+H290+G290+J290</f>
        <v>203.1559</v>
      </c>
      <c r="L290" s="164"/>
    </row>
    <row r="291" customFormat="false" ht="14.25" hidden="false" customHeight="true" outlineLevel="0" collapsed="false">
      <c r="A291" s="160" t="s">
        <v>48</v>
      </c>
      <c r="B291" s="160" t="n">
        <v>9</v>
      </c>
      <c r="C291" s="160" t="n">
        <v>10</v>
      </c>
      <c r="D291" s="163"/>
      <c r="E291" s="163" t="n">
        <v>16598.46</v>
      </c>
      <c r="F291" s="163"/>
      <c r="G291" s="163" t="n">
        <f aca="false">固定资产!O21</f>
        <v>5096.194977</v>
      </c>
      <c r="H291" s="163"/>
      <c r="I291" s="163"/>
      <c r="J291" s="163"/>
      <c r="K291" s="163" t="n">
        <f aca="false">D291+E291+F291+H291+G291+J291</f>
        <v>21694.654977</v>
      </c>
      <c r="L291" s="164"/>
    </row>
    <row r="292" customFormat="false" ht="14.25" hidden="false" customHeight="false" outlineLevel="0" collapsed="false">
      <c r="A292" s="160"/>
      <c r="B292" s="160"/>
      <c r="C292" s="160"/>
      <c r="D292" s="163"/>
      <c r="E292" s="163"/>
      <c r="F292" s="163"/>
      <c r="G292" s="163"/>
      <c r="H292" s="163"/>
      <c r="I292" s="163"/>
      <c r="J292" s="163"/>
      <c r="K292" s="163" t="n">
        <f aca="false">D292+E292+F292+H292+G292+J292</f>
        <v>0</v>
      </c>
      <c r="L292" s="164"/>
    </row>
    <row r="293" customFormat="false" ht="14.25" hidden="false" customHeight="true" outlineLevel="0" collapsed="false">
      <c r="A293" s="160" t="s">
        <v>49</v>
      </c>
      <c r="B293" s="160" t="n">
        <v>8</v>
      </c>
      <c r="C293" s="160" t="n">
        <v>8</v>
      </c>
      <c r="D293" s="163"/>
      <c r="E293" s="163" t="n">
        <v>1736.48</v>
      </c>
      <c r="F293" s="163"/>
      <c r="G293" s="163" t="n">
        <f aca="false">固定资产!O22</f>
        <v>1446.160191</v>
      </c>
      <c r="H293" s="163" t="n">
        <v>1128.8</v>
      </c>
      <c r="I293" s="163"/>
      <c r="J293" s="163" t="n">
        <v>42.3</v>
      </c>
      <c r="K293" s="163" t="n">
        <f aca="false">D293+E293+F293+H293+G293+J293</f>
        <v>4353.740191</v>
      </c>
      <c r="L293" s="164"/>
    </row>
    <row r="294" customFormat="false" ht="14.25" hidden="false" customHeight="false" outlineLevel="0" collapsed="false">
      <c r="A294" s="160"/>
      <c r="B294" s="160"/>
      <c r="C294" s="160"/>
      <c r="D294" s="163"/>
      <c r="E294" s="163"/>
      <c r="F294" s="163"/>
      <c r="G294" s="163"/>
      <c r="H294" s="163"/>
      <c r="I294" s="163"/>
      <c r="J294" s="163"/>
      <c r="K294" s="163" t="n">
        <f aca="false">D294+E294+F294+H294+G294+J294</f>
        <v>0</v>
      </c>
      <c r="L294" s="164"/>
    </row>
    <row r="295" customFormat="false" ht="14.25" hidden="false" customHeight="false" outlineLevel="0" collapsed="false">
      <c r="A295" s="160" t="s">
        <v>50</v>
      </c>
      <c r="B295" s="160" t="n">
        <v>4</v>
      </c>
      <c r="C295" s="162" t="n">
        <v>6</v>
      </c>
      <c r="D295" s="163"/>
      <c r="E295" s="163" t="n">
        <v>1252.2</v>
      </c>
      <c r="F295" s="163"/>
      <c r="G295" s="163" t="n">
        <f aca="false">固定资产!O23</f>
        <v>2604.40098</v>
      </c>
      <c r="H295" s="163" t="n">
        <v>642.7</v>
      </c>
      <c r="I295" s="163"/>
      <c r="J295" s="163" t="n">
        <v>5159.36</v>
      </c>
      <c r="K295" s="163" t="n">
        <f aca="false">D295+E295+F295+H295+G295+J295</f>
        <v>9658.66098</v>
      </c>
      <c r="L295" s="164"/>
    </row>
    <row r="296" customFormat="false" ht="14.25" hidden="false" customHeight="false" outlineLevel="0" collapsed="false">
      <c r="A296" s="160" t="s">
        <v>52</v>
      </c>
      <c r="B296" s="160" t="n">
        <v>1</v>
      </c>
      <c r="C296" s="162" t="n">
        <v>1</v>
      </c>
      <c r="D296" s="163"/>
      <c r="E296" s="163" t="n">
        <v>1422.31</v>
      </c>
      <c r="F296" s="163"/>
      <c r="G296" s="163" t="n">
        <f aca="false">固定资产!O24</f>
        <v>560.9304</v>
      </c>
      <c r="H296" s="163" t="n">
        <v>88.84</v>
      </c>
      <c r="I296" s="163"/>
      <c r="J296" s="163" t="n">
        <v>1840</v>
      </c>
      <c r="K296" s="163" t="n">
        <f aca="false">D296+E296+F296+H296+G296+J296</f>
        <v>3912.0804</v>
      </c>
      <c r="L296" s="164"/>
    </row>
    <row r="297" customFormat="false" ht="14.25" hidden="false" customHeight="true" outlineLevel="0" collapsed="false">
      <c r="A297" s="160" t="s">
        <v>53</v>
      </c>
      <c r="B297" s="160" t="n">
        <v>11</v>
      </c>
      <c r="C297" s="160" t="n">
        <v>11</v>
      </c>
      <c r="D297" s="163"/>
      <c r="E297" s="163" t="n">
        <v>5424.09</v>
      </c>
      <c r="F297" s="163"/>
      <c r="G297" s="163" t="n">
        <f aca="false">固定资产!O25+37689.08</f>
        <v>46049.505704</v>
      </c>
      <c r="H297" s="163" t="n">
        <v>993.49</v>
      </c>
      <c r="I297" s="163"/>
      <c r="J297" s="163" t="n">
        <v>0</v>
      </c>
      <c r="K297" s="163" t="n">
        <f aca="false">D297+E297+F297+H297+G297+J297</f>
        <v>52467.085704</v>
      </c>
      <c r="L297" s="164"/>
    </row>
    <row r="298" customFormat="false" ht="14.25" hidden="false" customHeight="false" outlineLevel="0" collapsed="false">
      <c r="A298" s="160"/>
      <c r="B298" s="160"/>
      <c r="C298" s="160"/>
      <c r="D298" s="163"/>
      <c r="E298" s="163"/>
      <c r="F298" s="163"/>
      <c r="G298" s="163"/>
      <c r="H298" s="163"/>
      <c r="I298" s="163"/>
      <c r="J298" s="163" t="n">
        <v>80773</v>
      </c>
      <c r="K298" s="163" t="n">
        <f aca="false">D298+E298+F298+H298+G298+J298</f>
        <v>80773</v>
      </c>
      <c r="L298" s="164" t="s">
        <v>242</v>
      </c>
    </row>
    <row r="299" customFormat="false" ht="14.25" hidden="false" customHeight="true" outlineLevel="0" collapsed="false">
      <c r="A299" s="160" t="s">
        <v>54</v>
      </c>
      <c r="B299" s="160" t="n">
        <v>16</v>
      </c>
      <c r="C299" s="160" t="n">
        <v>17</v>
      </c>
      <c r="D299" s="163"/>
      <c r="E299" s="163" t="n">
        <v>18145.22</v>
      </c>
      <c r="F299" s="163" t="n">
        <v>265482.85</v>
      </c>
      <c r="G299" s="163" t="n">
        <f aca="false">194909-12357.29-固定资产!O30+固定资产!O26</f>
        <v>32980.395902</v>
      </c>
      <c r="H299" s="163" t="n">
        <v>1104.1</v>
      </c>
      <c r="I299" s="163"/>
      <c r="J299" s="163" t="n">
        <v>1551</v>
      </c>
      <c r="K299" s="163" t="n">
        <f aca="false">D299+E299+F299+H299+G299+J299</f>
        <v>319263.565902</v>
      </c>
      <c r="L299" s="164"/>
    </row>
    <row r="300" customFormat="false" ht="14.25" hidden="false" customHeight="false" outlineLevel="0" collapsed="false">
      <c r="A300" s="160"/>
      <c r="B300" s="160"/>
      <c r="C300" s="160"/>
      <c r="D300" s="163"/>
      <c r="E300" s="163"/>
      <c r="F300" s="163"/>
      <c r="G300" s="163" t="n">
        <v>12357.29</v>
      </c>
      <c r="H300" s="163"/>
      <c r="I300" s="163"/>
      <c r="J300" s="163"/>
      <c r="K300" s="163" t="n">
        <f aca="false">D300+E300+F300+H300+G300+J300</f>
        <v>12357.29</v>
      </c>
      <c r="L300" s="164" t="s">
        <v>243</v>
      </c>
    </row>
    <row r="301" customFormat="false" ht="14.25" hidden="false" customHeight="true" outlineLevel="0" collapsed="false">
      <c r="A301" s="160" t="s">
        <v>55</v>
      </c>
      <c r="B301" s="160" t="n">
        <v>19</v>
      </c>
      <c r="C301" s="160" t="n">
        <v>20</v>
      </c>
      <c r="D301" s="163"/>
      <c r="E301" s="163" t="n">
        <v>112.59</v>
      </c>
      <c r="F301" s="163"/>
      <c r="G301" s="163" t="n">
        <f aca="false">固定资产!O28</f>
        <v>758.678527</v>
      </c>
      <c r="H301" s="163" t="n">
        <v>298.8</v>
      </c>
      <c r="I301" s="163"/>
      <c r="J301" s="163" t="n">
        <v>4920</v>
      </c>
      <c r="K301" s="163" t="n">
        <f aca="false">D301+E301+F301+H301+G301+J301</f>
        <v>6090.068527</v>
      </c>
      <c r="L301" s="164"/>
    </row>
    <row r="302" customFormat="false" ht="14.25" hidden="false" customHeight="false" outlineLevel="0" collapsed="false">
      <c r="A302" s="160"/>
      <c r="B302" s="160"/>
      <c r="C302" s="160"/>
      <c r="D302" s="163"/>
      <c r="E302" s="163"/>
      <c r="F302" s="163"/>
      <c r="G302" s="163"/>
      <c r="H302" s="163"/>
      <c r="I302" s="163"/>
      <c r="J302" s="163"/>
      <c r="K302" s="163" t="n">
        <f aca="false">D302+E302+F302+H302+G302+J302</f>
        <v>0</v>
      </c>
      <c r="L302" s="164"/>
    </row>
    <row r="303" customFormat="false" ht="14.25" hidden="false" customHeight="false" outlineLevel="0" collapsed="false">
      <c r="A303" s="160" t="s">
        <v>56</v>
      </c>
      <c r="B303" s="160"/>
      <c r="C303" s="162"/>
      <c r="D303" s="163"/>
      <c r="E303" s="163"/>
      <c r="F303" s="163"/>
      <c r="G303" s="163" t="n">
        <f aca="false">固定资产!O29</f>
        <v>25.228</v>
      </c>
      <c r="H303" s="163"/>
      <c r="I303" s="163"/>
      <c r="J303" s="163"/>
      <c r="K303" s="163" t="n">
        <f aca="false">D303+E303+F303+H303+G303+J303</f>
        <v>25.228</v>
      </c>
      <c r="L303" s="164"/>
    </row>
    <row r="304" customFormat="false" ht="14.25" hidden="false" customHeight="false" outlineLevel="0" collapsed="false">
      <c r="A304" s="160" t="s">
        <v>57</v>
      </c>
      <c r="B304" s="162" t="n">
        <f aca="false">SUM(B276:B303)</f>
        <v>173</v>
      </c>
      <c r="C304" s="162" t="n">
        <f aca="false">SUM(C276:C303)</f>
        <v>180</v>
      </c>
      <c r="D304" s="163" t="n">
        <f aca="false">SUM(D276:D303)</f>
        <v>0</v>
      </c>
      <c r="E304" s="163" t="n">
        <f aca="false">SUM(E276:E303)</f>
        <v>46271.96</v>
      </c>
      <c r="F304" s="163" t="n">
        <f aca="false">SUM(F276:F303)</f>
        <v>265482.85</v>
      </c>
      <c r="G304" s="163" t="n">
        <f aca="false">SUM(G276:G303)</f>
        <v>199541.00875</v>
      </c>
      <c r="H304" s="163" t="n">
        <f aca="false">SUM(H276:H303)-I288</f>
        <v>855524.62</v>
      </c>
      <c r="I304" s="163" t="n">
        <f aca="false">SUM(I276:I303)-I288</f>
        <v>820176.9</v>
      </c>
      <c r="J304" s="163" t="n">
        <f aca="false">SUM(J276:J303)</f>
        <v>95105.66</v>
      </c>
      <c r="K304" s="163" t="n">
        <f aca="false">D304+E304+F304+H304+G304+J304</f>
        <v>1461926.09875</v>
      </c>
      <c r="L304" s="164"/>
    </row>
    <row r="305" customFormat="false" ht="9.75" hidden="false" customHeight="true" outlineLevel="0" collapsed="false"/>
    <row r="306" customFormat="false" ht="12.75" hidden="false" customHeight="true" outlineLevel="0" collapsed="false"/>
    <row r="307" customFormat="false" ht="19.5" hidden="false" customHeight="false" outlineLevel="0" collapsed="false">
      <c r="A307" s="49" t="s">
        <v>191</v>
      </c>
      <c r="B307" s="49"/>
      <c r="C307" s="49"/>
      <c r="D307" s="49"/>
      <c r="E307" s="49"/>
      <c r="F307" s="49"/>
      <c r="G307" s="49"/>
      <c r="H307" s="49"/>
      <c r="I307" s="49"/>
      <c r="J307" s="49"/>
      <c r="K307" s="49"/>
    </row>
    <row r="308" customFormat="false" ht="15.75" hidden="false" customHeight="false" outlineLevel="0" collapsed="false">
      <c r="A308" s="156" t="s">
        <v>75</v>
      </c>
      <c r="B308" s="156"/>
      <c r="F308" s="157" t="s">
        <v>244</v>
      </c>
      <c r="G308" s="157"/>
      <c r="K308" s="158"/>
    </row>
    <row r="309" s="154" customFormat="true" ht="14.25" hidden="false" customHeight="false" outlineLevel="0" collapsed="false">
      <c r="A309" s="159" t="s">
        <v>4</v>
      </c>
      <c r="B309" s="159" t="s">
        <v>6</v>
      </c>
      <c r="C309" s="159" t="s">
        <v>131</v>
      </c>
      <c r="D309" s="160" t="s">
        <v>78</v>
      </c>
      <c r="E309" s="160" t="s">
        <v>79</v>
      </c>
      <c r="F309" s="160" t="s">
        <v>80</v>
      </c>
      <c r="G309" s="160" t="s">
        <v>83</v>
      </c>
      <c r="H309" s="160" t="s">
        <v>193</v>
      </c>
      <c r="I309" s="160" t="s">
        <v>194</v>
      </c>
      <c r="J309" s="160" t="s">
        <v>195</v>
      </c>
      <c r="K309" s="160" t="s">
        <v>57</v>
      </c>
      <c r="L309" s="161" t="s">
        <v>85</v>
      </c>
    </row>
    <row r="310" customFormat="false" ht="14.25" hidden="false" customHeight="false" outlineLevel="0" collapsed="false">
      <c r="A310" s="160" t="s">
        <v>18</v>
      </c>
      <c r="B310" s="160" t="n">
        <v>21</v>
      </c>
      <c r="C310" s="162" t="n">
        <v>20</v>
      </c>
      <c r="D310" s="163"/>
      <c r="E310" s="163" t="n">
        <v>152.87</v>
      </c>
      <c r="F310" s="163"/>
      <c r="G310" s="163" t="n">
        <f aca="false">固定资产!O5</f>
        <v>4052.673827</v>
      </c>
      <c r="H310" s="163" t="n">
        <f aca="false">1016.07+I310</f>
        <v>23821.9664252912</v>
      </c>
      <c r="I310" s="163" t="n">
        <f aca="false">药品成本!D123</f>
        <v>22805.8964252912</v>
      </c>
      <c r="J310" s="163" t="n">
        <v>860</v>
      </c>
      <c r="K310" s="163" t="n">
        <f aca="false">D310+E310+F310+H310+G310+J310</f>
        <v>28887.5102522912</v>
      </c>
      <c r="L310" s="164"/>
    </row>
    <row r="311" customFormat="false" ht="14.25" hidden="false" customHeight="false" outlineLevel="0" collapsed="false">
      <c r="A311" s="160" t="s">
        <v>23</v>
      </c>
      <c r="B311" s="160" t="n">
        <v>21</v>
      </c>
      <c r="C311" s="162" t="n">
        <v>21</v>
      </c>
      <c r="D311" s="163"/>
      <c r="E311" s="163" t="n">
        <v>149.25</v>
      </c>
      <c r="F311" s="163"/>
      <c r="G311" s="163" t="n">
        <f aca="false">固定资产!O6</f>
        <v>4432.41506</v>
      </c>
      <c r="H311" s="163" t="n">
        <f aca="false">1387.24+I311</f>
        <v>24612.0136962572</v>
      </c>
      <c r="I311" s="163" t="n">
        <f aca="false">药品成本!D124</f>
        <v>23224.7736962572</v>
      </c>
      <c r="J311" s="163" t="n">
        <v>1160</v>
      </c>
      <c r="K311" s="163" t="n">
        <f aca="false">D311+E311+F311+H311+G311+J311</f>
        <v>30353.6787562572</v>
      </c>
      <c r="L311" s="164"/>
    </row>
    <row r="312" customFormat="false" ht="14.25" hidden="false" customHeight="false" outlineLevel="0" collapsed="false">
      <c r="A312" s="160" t="s">
        <v>24</v>
      </c>
      <c r="B312" s="160" t="n">
        <v>21</v>
      </c>
      <c r="C312" s="162" t="n">
        <v>23</v>
      </c>
      <c r="D312" s="163"/>
      <c r="E312" s="163" t="n">
        <v>120.61</v>
      </c>
      <c r="F312" s="163"/>
      <c r="G312" s="163" t="n">
        <f aca="false">固定资产!O7+40</f>
        <v>4047.687028</v>
      </c>
      <c r="H312" s="163" t="n">
        <f aca="false">1062.55+I312</f>
        <v>18295.0816218841</v>
      </c>
      <c r="I312" s="163" t="n">
        <f aca="false">药品成本!D125</f>
        <v>17232.5316218841</v>
      </c>
      <c r="J312" s="163" t="n">
        <v>860</v>
      </c>
      <c r="K312" s="163" t="n">
        <f aca="false">D312+E312+F312+H312+G312+J312</f>
        <v>23323.3786498841</v>
      </c>
      <c r="L312" s="164"/>
    </row>
    <row r="313" customFormat="false" ht="14.25" hidden="false" customHeight="false" outlineLevel="0" collapsed="false">
      <c r="A313" s="160" t="s">
        <v>25</v>
      </c>
      <c r="B313" s="160" t="n">
        <v>21</v>
      </c>
      <c r="C313" s="162" t="n">
        <v>21</v>
      </c>
      <c r="D313" s="163"/>
      <c r="E313" s="163" t="n">
        <v>151.44</v>
      </c>
      <c r="F313" s="163"/>
      <c r="G313" s="163" t="n">
        <f aca="false">固定资产!O8+4395</f>
        <v>12428.815223</v>
      </c>
      <c r="H313" s="163" t="n">
        <f aca="false">1335.92+I313</f>
        <v>35555.8441045983</v>
      </c>
      <c r="I313" s="163" t="n">
        <f aca="false">药品成本!D126</f>
        <v>34219.9241045983</v>
      </c>
      <c r="J313" s="163" t="n">
        <v>860</v>
      </c>
      <c r="K313" s="163" t="n">
        <f aca="false">D313+E313+F313+H313+G313+J313</f>
        <v>48996.0993275983</v>
      </c>
      <c r="L313" s="164"/>
    </row>
    <row r="314" customFormat="false" ht="14.25" hidden="false" customHeight="false" outlineLevel="0" collapsed="false">
      <c r="A314" s="160" t="s">
        <v>26</v>
      </c>
      <c r="B314" s="160" t="n">
        <v>2</v>
      </c>
      <c r="C314" s="162" t="n">
        <v>2</v>
      </c>
      <c r="D314" s="163"/>
      <c r="E314" s="163" t="n">
        <v>2751.37</v>
      </c>
      <c r="F314" s="163"/>
      <c r="G314" s="163" t="n">
        <f aca="false">固定资产!O9</f>
        <v>31791.6571</v>
      </c>
      <c r="H314" s="163" t="n">
        <v>30559.99</v>
      </c>
      <c r="I314" s="163"/>
      <c r="J314" s="163"/>
      <c r="K314" s="163" t="n">
        <f aca="false">D314+E314+F314+H314+G314+J314</f>
        <v>65103.0171</v>
      </c>
      <c r="L314" s="164"/>
    </row>
    <row r="315" customFormat="false" ht="14.25" hidden="false" customHeight="false" outlineLevel="0" collapsed="false">
      <c r="A315" s="162" t="s">
        <v>198</v>
      </c>
      <c r="B315" s="162" t="n">
        <v>1</v>
      </c>
      <c r="C315" s="162" t="n">
        <v>1</v>
      </c>
      <c r="D315" s="163"/>
      <c r="E315" s="163" t="n">
        <v>67.7</v>
      </c>
      <c r="F315" s="163"/>
      <c r="G315" s="163" t="n">
        <f aca="false">固定资产!O10</f>
        <v>5607.541147</v>
      </c>
      <c r="H315" s="163"/>
      <c r="I315" s="163"/>
      <c r="J315" s="163"/>
      <c r="K315" s="163" t="n">
        <f aca="false">D315+E315+F315+H315+G315+J315</f>
        <v>5675.241147</v>
      </c>
      <c r="L315" s="164"/>
    </row>
    <row r="316" customFormat="false" ht="14.25" hidden="false" customHeight="false" outlineLevel="0" collapsed="false">
      <c r="A316" s="160" t="s">
        <v>30</v>
      </c>
      <c r="B316" s="160" t="n">
        <v>2</v>
      </c>
      <c r="C316" s="162" t="n">
        <v>2</v>
      </c>
      <c r="D316" s="163"/>
      <c r="E316" s="163" t="n">
        <v>59.96</v>
      </c>
      <c r="F316" s="163"/>
      <c r="G316" s="163" t="n">
        <f aca="false">固定资产!O11</f>
        <v>2680.517207</v>
      </c>
      <c r="H316" s="163" t="n">
        <v>103.7</v>
      </c>
      <c r="I316" s="163"/>
      <c r="J316" s="163"/>
      <c r="K316" s="163" t="n">
        <f aca="false">D316+E316+F316+H316+G316+J316</f>
        <v>2844.177207</v>
      </c>
      <c r="L316" s="164"/>
    </row>
    <row r="317" customFormat="false" ht="14.25" hidden="false" customHeight="false" outlineLevel="0" collapsed="false">
      <c r="A317" s="160" t="s">
        <v>31</v>
      </c>
      <c r="B317" s="160" t="n">
        <v>2</v>
      </c>
      <c r="C317" s="162" t="n">
        <v>2</v>
      </c>
      <c r="D317" s="163"/>
      <c r="E317" s="163" t="n">
        <v>66.3</v>
      </c>
      <c r="F317" s="163"/>
      <c r="G317" s="163" t="n">
        <f aca="false">固定资产!O12</f>
        <v>10744.164847</v>
      </c>
      <c r="H317" s="163"/>
      <c r="I317" s="163"/>
      <c r="J317" s="163"/>
      <c r="K317" s="163" t="n">
        <f aca="false">D317+E317+F317+H317+G317+J317</f>
        <v>10810.464847</v>
      </c>
      <c r="L317" s="164"/>
    </row>
    <row r="318" customFormat="false" ht="14.25" hidden="false" customHeight="false" outlineLevel="0" collapsed="false">
      <c r="A318" s="162" t="s">
        <v>199</v>
      </c>
      <c r="B318" s="162" t="n">
        <v>1</v>
      </c>
      <c r="C318" s="162" t="n">
        <v>1</v>
      </c>
      <c r="D318" s="163"/>
      <c r="E318" s="163" t="n">
        <v>36.38</v>
      </c>
      <c r="F318" s="163"/>
      <c r="G318" s="163" t="n">
        <f aca="false">固定资产!O13</f>
        <v>9549.6062</v>
      </c>
      <c r="H318" s="163" t="n">
        <v>3337.6</v>
      </c>
      <c r="I318" s="163"/>
      <c r="J318" s="163"/>
      <c r="K318" s="163" t="n">
        <f aca="false">D318+E318+F318+H318+G318+J318</f>
        <v>12923.5862</v>
      </c>
      <c r="L318" s="164"/>
    </row>
    <row r="319" customFormat="false" ht="14.25" hidden="false" customHeight="false" outlineLevel="0" collapsed="false">
      <c r="A319" s="160" t="s">
        <v>35</v>
      </c>
      <c r="B319" s="160" t="n">
        <v>2</v>
      </c>
      <c r="C319" s="162" t="n">
        <v>2</v>
      </c>
      <c r="D319" s="163"/>
      <c r="E319" s="163" t="n">
        <v>117.27</v>
      </c>
      <c r="F319" s="163"/>
      <c r="G319" s="163" t="n">
        <f aca="false">固定资产!O14+固定资产!O15</f>
        <v>6791.6813</v>
      </c>
      <c r="H319" s="163" t="n">
        <f aca="false">379.45+I319</f>
        <v>534733.349898143</v>
      </c>
      <c r="I319" s="163" t="n">
        <f aca="false">药品成本!D127</f>
        <v>534353.899898143</v>
      </c>
      <c r="J319" s="163"/>
      <c r="K319" s="163" t="n">
        <f aca="false">D319+E319+F319+H319+G319+J319</f>
        <v>541642.301198143</v>
      </c>
      <c r="L319" s="164"/>
    </row>
    <row r="320" customFormat="false" ht="14.25" hidden="false" customHeight="false" outlineLevel="0" collapsed="false">
      <c r="A320" s="160" t="s">
        <v>38</v>
      </c>
      <c r="B320" s="160" t="n">
        <v>2</v>
      </c>
      <c r="C320" s="162" t="n">
        <v>3</v>
      </c>
      <c r="D320" s="163"/>
      <c r="E320" s="163" t="n">
        <v>109.88</v>
      </c>
      <c r="F320" s="163"/>
      <c r="G320" s="163" t="n">
        <f aca="false">固定资产!O16</f>
        <v>1107.143676</v>
      </c>
      <c r="H320" s="163" t="n">
        <f aca="false">I320+110.34</f>
        <v>253069.414253826</v>
      </c>
      <c r="I320" s="163" t="n">
        <f aca="false">药品成本!D128</f>
        <v>252959.074253826</v>
      </c>
      <c r="J320" s="163" t="n">
        <v>173.9</v>
      </c>
      <c r="K320" s="163" t="n">
        <f aca="false">D320+E320+F320+H320+G320+J320</f>
        <v>254460.337929826</v>
      </c>
      <c r="L320" s="164"/>
    </row>
    <row r="321" customFormat="false" ht="14.25" hidden="false" customHeight="false" outlineLevel="0" collapsed="false">
      <c r="A321" s="160" t="s">
        <v>39</v>
      </c>
      <c r="B321" s="160" t="n">
        <v>1</v>
      </c>
      <c r="C321" s="162" t="n">
        <v>1</v>
      </c>
      <c r="D321" s="163"/>
      <c r="E321" s="163" t="n">
        <v>165.51</v>
      </c>
      <c r="F321" s="163"/>
      <c r="G321" s="163" t="n">
        <f aca="false">固定资产!O17</f>
        <v>621.2343</v>
      </c>
      <c r="H321" s="163" t="n">
        <v>122.03</v>
      </c>
      <c r="I321" s="163"/>
      <c r="J321" s="163" t="n">
        <v>304.8</v>
      </c>
      <c r="K321" s="163" t="n">
        <f aca="false">D321+E321+F321+H321+G321+J321</f>
        <v>1213.5743</v>
      </c>
      <c r="L321" s="164"/>
    </row>
    <row r="322" customFormat="false" ht="14.25" hidden="false" customHeight="false" outlineLevel="0" collapsed="false">
      <c r="A322" s="160" t="s">
        <v>41</v>
      </c>
      <c r="B322" s="160" t="n">
        <v>3</v>
      </c>
      <c r="C322" s="162" t="n">
        <v>3</v>
      </c>
      <c r="D322" s="163"/>
      <c r="E322" s="163" t="n">
        <v>158.77</v>
      </c>
      <c r="F322" s="163"/>
      <c r="G322" s="163" t="n">
        <f aca="false">固定资产!O18</f>
        <v>824.818378</v>
      </c>
      <c r="H322" s="163" t="n">
        <f aca="false">33.35+884796.1</f>
        <v>884829.45</v>
      </c>
      <c r="I322" s="163" t="n">
        <v>884796.1</v>
      </c>
      <c r="J322" s="163"/>
      <c r="K322" s="163" t="n">
        <f aca="false">D322+E322+F322+H322+G322+J322</f>
        <v>885813.038378</v>
      </c>
      <c r="L322" s="164"/>
    </row>
    <row r="323" customFormat="false" ht="14.25" hidden="false" customHeight="false" outlineLevel="0" collapsed="false">
      <c r="A323" s="160" t="s">
        <v>45</v>
      </c>
      <c r="B323" s="160" t="n">
        <v>4</v>
      </c>
      <c r="C323" s="162" t="n">
        <v>4</v>
      </c>
      <c r="D323" s="163"/>
      <c r="E323" s="163" t="n">
        <v>65.31</v>
      </c>
      <c r="F323" s="163"/>
      <c r="G323" s="163" t="n">
        <f aca="false">固定资产!O19</f>
        <v>2582.108276</v>
      </c>
      <c r="H323" s="163" t="n">
        <v>655.9</v>
      </c>
      <c r="I323" s="163"/>
      <c r="J323" s="163" t="n">
        <v>560</v>
      </c>
      <c r="K323" s="163" t="n">
        <f aca="false">D323+E323+F323+H323+G323+J323</f>
        <v>3863.318276</v>
      </c>
      <c r="L323" s="164"/>
    </row>
    <row r="324" customFormat="false" ht="14.25" hidden="false" customHeight="false" outlineLevel="0" collapsed="false">
      <c r="A324" s="160" t="s">
        <v>47</v>
      </c>
      <c r="B324" s="160" t="n">
        <v>1</v>
      </c>
      <c r="C324" s="162" t="n">
        <v>1</v>
      </c>
      <c r="D324" s="163"/>
      <c r="E324" s="163"/>
      <c r="F324" s="163"/>
      <c r="G324" s="163" t="n">
        <f aca="false">固定资产!O20</f>
        <v>203.1559</v>
      </c>
      <c r="H324" s="163"/>
      <c r="I324" s="163"/>
      <c r="J324" s="163"/>
      <c r="K324" s="163" t="n">
        <f aca="false">D324+E324+F324+H324+G324+J324</f>
        <v>203.1559</v>
      </c>
      <c r="L324" s="164"/>
    </row>
    <row r="325" customFormat="false" ht="14.25" hidden="false" customHeight="true" outlineLevel="0" collapsed="false">
      <c r="A325" s="160" t="s">
        <v>48</v>
      </c>
      <c r="B325" s="160" t="n">
        <v>9</v>
      </c>
      <c r="C325" s="160" t="n">
        <v>10</v>
      </c>
      <c r="D325" s="163"/>
      <c r="E325" s="163" t="n">
        <f aca="false">-45450+64532.69</f>
        <v>19082.69</v>
      </c>
      <c r="F325" s="163"/>
      <c r="G325" s="163" t="n">
        <f aca="false">固定资产!O21+120</f>
        <v>5216.194977</v>
      </c>
      <c r="H325" s="163" t="n">
        <v>356.31</v>
      </c>
      <c r="I325" s="163"/>
      <c r="J325" s="163" t="n">
        <v>2190</v>
      </c>
      <c r="K325" s="163" t="n">
        <f aca="false">D325+E325+F325+H325+G325+J325</f>
        <v>26845.194977</v>
      </c>
      <c r="L325" s="164"/>
    </row>
    <row r="326" customFormat="false" ht="14.25" hidden="false" customHeight="false" outlineLevel="0" collapsed="false">
      <c r="A326" s="160"/>
      <c r="B326" s="160"/>
      <c r="C326" s="160"/>
      <c r="D326" s="163"/>
      <c r="E326" s="163" t="n">
        <v>45450</v>
      </c>
      <c r="F326" s="163"/>
      <c r="G326" s="163"/>
      <c r="H326" s="163"/>
      <c r="I326" s="163"/>
      <c r="J326" s="163"/>
      <c r="K326" s="163" t="n">
        <f aca="false">D326+E326+F326+H326+G326+J326</f>
        <v>45450</v>
      </c>
      <c r="L326" s="164" t="s">
        <v>245</v>
      </c>
    </row>
    <row r="327" customFormat="false" ht="14.25" hidden="false" customHeight="true" outlineLevel="0" collapsed="false">
      <c r="A327" s="160" t="s">
        <v>49</v>
      </c>
      <c r="B327" s="160" t="n">
        <v>8</v>
      </c>
      <c r="C327" s="160" t="n">
        <v>8</v>
      </c>
      <c r="D327" s="163"/>
      <c r="E327" s="163" t="n">
        <v>7925.89</v>
      </c>
      <c r="F327" s="163"/>
      <c r="G327" s="163" t="n">
        <f aca="false">固定资产!O22</f>
        <v>1446.160191</v>
      </c>
      <c r="H327" s="163" t="n">
        <v>920.64</v>
      </c>
      <c r="I327" s="163"/>
      <c r="J327" s="163" t="n">
        <f aca="false">263700-246594.8-16000</f>
        <v>1105.20000000001</v>
      </c>
      <c r="K327" s="163" t="n">
        <f aca="false">D327+E327+F327+H327+G327+J327</f>
        <v>11397.890191</v>
      </c>
      <c r="L327" s="164"/>
    </row>
    <row r="328" customFormat="false" ht="14.25" hidden="false" customHeight="false" outlineLevel="0" collapsed="false">
      <c r="A328" s="160"/>
      <c r="B328" s="160"/>
      <c r="C328" s="160"/>
      <c r="D328" s="163"/>
      <c r="E328" s="163"/>
      <c r="F328" s="163"/>
      <c r="G328" s="163"/>
      <c r="H328" s="163"/>
      <c r="I328" s="163"/>
      <c r="J328" s="163" t="n">
        <f aca="false">16000-263700</f>
        <v>-247700</v>
      </c>
      <c r="K328" s="163" t="n">
        <f aca="false">D328+E328+F328+H328+G328+J328</f>
        <v>-247700</v>
      </c>
      <c r="L328" s="164" t="s">
        <v>246</v>
      </c>
    </row>
    <row r="329" customFormat="false" ht="14.25" hidden="false" customHeight="false" outlineLevel="0" collapsed="false">
      <c r="A329" s="160" t="s">
        <v>50</v>
      </c>
      <c r="B329" s="160" t="n">
        <v>4</v>
      </c>
      <c r="C329" s="162" t="n">
        <v>6</v>
      </c>
      <c r="D329" s="163"/>
      <c r="E329" s="163" t="n">
        <v>107.54</v>
      </c>
      <c r="F329" s="163"/>
      <c r="G329" s="163" t="n">
        <f aca="false">固定资产!O23</f>
        <v>2604.40098</v>
      </c>
      <c r="H329" s="163" t="n">
        <v>138</v>
      </c>
      <c r="I329" s="163"/>
      <c r="J329" s="163"/>
      <c r="K329" s="163" t="n">
        <f aca="false">D329+E329+F329+H329+G329+J329</f>
        <v>2849.94098</v>
      </c>
      <c r="L329" s="164"/>
    </row>
    <row r="330" customFormat="false" ht="14.25" hidden="false" customHeight="false" outlineLevel="0" collapsed="false">
      <c r="A330" s="160" t="s">
        <v>52</v>
      </c>
      <c r="B330" s="160" t="n">
        <v>1</v>
      </c>
      <c r="C330" s="162" t="n">
        <v>1</v>
      </c>
      <c r="D330" s="163"/>
      <c r="E330" s="163" t="n">
        <v>117.27</v>
      </c>
      <c r="F330" s="163"/>
      <c r="G330" s="163" t="n">
        <f aca="false">固定资产!O24</f>
        <v>560.9304</v>
      </c>
      <c r="H330" s="163"/>
      <c r="I330" s="163"/>
      <c r="J330" s="163" t="n">
        <v>389.3</v>
      </c>
      <c r="K330" s="163" t="n">
        <f aca="false">D330+E330+F330+H330+G330+J330</f>
        <v>1067.5004</v>
      </c>
      <c r="L330" s="164"/>
    </row>
    <row r="331" customFormat="false" ht="14.25" hidden="false" customHeight="true" outlineLevel="0" collapsed="false">
      <c r="A331" s="160" t="s">
        <v>53</v>
      </c>
      <c r="B331" s="160" t="n">
        <v>11</v>
      </c>
      <c r="C331" s="160" t="n">
        <v>11</v>
      </c>
      <c r="D331" s="163"/>
      <c r="E331" s="163" t="n">
        <v>3949.38</v>
      </c>
      <c r="F331" s="163"/>
      <c r="G331" s="163" t="n">
        <f aca="false">固定资产!O25+37689.08</f>
        <v>46049.505704</v>
      </c>
      <c r="H331" s="163" t="n">
        <v>1826.94</v>
      </c>
      <c r="I331" s="163"/>
      <c r="J331" s="163" t="n">
        <v>0</v>
      </c>
      <c r="K331" s="163" t="n">
        <f aca="false">D331+E331+F331+H331+G331+J331</f>
        <v>51825.825704</v>
      </c>
      <c r="L331" s="164"/>
    </row>
    <row r="332" customFormat="false" ht="14.25" hidden="false" customHeight="false" outlineLevel="0" collapsed="false">
      <c r="A332" s="160"/>
      <c r="B332" s="160"/>
      <c r="C332" s="160"/>
      <c r="D332" s="163"/>
      <c r="E332" s="163"/>
      <c r="F332" s="163"/>
      <c r="G332" s="163"/>
      <c r="H332" s="163"/>
      <c r="I332" s="163"/>
      <c r="J332" s="163" t="n">
        <v>86130</v>
      </c>
      <c r="K332" s="163" t="n">
        <f aca="false">D332+E332+F332+H332+G332+J332</f>
        <v>86130</v>
      </c>
      <c r="L332" s="164" t="s">
        <v>247</v>
      </c>
    </row>
    <row r="333" customFormat="false" ht="14.25" hidden="false" customHeight="true" outlineLevel="0" collapsed="false">
      <c r="A333" s="160" t="s">
        <v>54</v>
      </c>
      <c r="B333" s="160" t="n">
        <v>16</v>
      </c>
      <c r="C333" s="160" t="n">
        <v>17</v>
      </c>
      <c r="D333" s="163"/>
      <c r="E333" s="163" t="n">
        <v>13937.29</v>
      </c>
      <c r="F333" s="163" t="n">
        <v>-8155.1</v>
      </c>
      <c r="G333" s="163" t="n">
        <f aca="false">固定资产!O26+202933-固定资产!O30-20381.29</f>
        <v>32980.395902</v>
      </c>
      <c r="H333" s="163" t="n">
        <v>1707.75</v>
      </c>
      <c r="I333" s="163"/>
      <c r="J333" s="163" t="n">
        <v>4833</v>
      </c>
      <c r="K333" s="163" t="n">
        <f aca="false">D333+E333+F333+H333+G333+J333</f>
        <v>45303.335902</v>
      </c>
      <c r="L333" s="164"/>
    </row>
    <row r="334" customFormat="false" ht="14.25" hidden="false" customHeight="false" outlineLevel="0" collapsed="false">
      <c r="A334" s="160"/>
      <c r="B334" s="160"/>
      <c r="C334" s="160"/>
      <c r="D334" s="163"/>
      <c r="E334" s="163"/>
      <c r="F334" s="163"/>
      <c r="G334" s="163" t="n">
        <v>20381.29</v>
      </c>
      <c r="H334" s="163"/>
      <c r="I334" s="163"/>
      <c r="J334" s="163"/>
      <c r="K334" s="163" t="n">
        <f aca="false">D334+E334+F334+H334+G334+J334</f>
        <v>20381.29</v>
      </c>
      <c r="L334" s="164" t="s">
        <v>248</v>
      </c>
    </row>
    <row r="335" customFormat="false" ht="14.25" hidden="false" customHeight="true" outlineLevel="0" collapsed="false">
      <c r="A335" s="160" t="s">
        <v>55</v>
      </c>
      <c r="B335" s="160" t="n">
        <v>19</v>
      </c>
      <c r="C335" s="160" t="n">
        <v>20</v>
      </c>
      <c r="D335" s="163"/>
      <c r="E335" s="163" t="n">
        <v>106.77</v>
      </c>
      <c r="F335" s="163"/>
      <c r="G335" s="163" t="n">
        <f aca="false">固定资产!O28</f>
        <v>758.678527</v>
      </c>
      <c r="H335" s="163" t="n">
        <v>55.88</v>
      </c>
      <c r="I335" s="163"/>
      <c r="J335" s="163" t="n">
        <f aca="false">540+6051.6</f>
        <v>6591.6</v>
      </c>
      <c r="K335" s="163" t="n">
        <f aca="false">D335+E335+F335+H335+G335+J335</f>
        <v>7512.928527</v>
      </c>
      <c r="L335" s="164"/>
    </row>
    <row r="336" customFormat="false" ht="14.25" hidden="false" customHeight="false" outlineLevel="0" collapsed="false">
      <c r="A336" s="160"/>
      <c r="B336" s="160"/>
      <c r="C336" s="160"/>
      <c r="D336" s="163"/>
      <c r="E336" s="163"/>
      <c r="F336" s="163"/>
      <c r="G336" s="163"/>
      <c r="H336" s="163"/>
      <c r="I336" s="163"/>
      <c r="J336" s="163"/>
      <c r="K336" s="163" t="n">
        <f aca="false">D336+E336+F336+H336+G336+J336</f>
        <v>0</v>
      </c>
      <c r="L336" s="164"/>
    </row>
    <row r="337" customFormat="false" ht="14.25" hidden="false" customHeight="false" outlineLevel="0" collapsed="false">
      <c r="A337" s="160" t="s">
        <v>56</v>
      </c>
      <c r="B337" s="160"/>
      <c r="C337" s="162"/>
      <c r="D337" s="163"/>
      <c r="E337" s="163"/>
      <c r="F337" s="163"/>
      <c r="G337" s="163" t="n">
        <f aca="false">固定资产!O29</f>
        <v>25.228</v>
      </c>
      <c r="H337" s="163"/>
      <c r="I337" s="163"/>
      <c r="J337" s="163"/>
      <c r="K337" s="163" t="n">
        <f aca="false">D337+E337+F337+H337+G337+J337</f>
        <v>25.228</v>
      </c>
      <c r="L337" s="164"/>
    </row>
    <row r="338" customFormat="false" ht="14.25" hidden="false" customHeight="false" outlineLevel="0" collapsed="false">
      <c r="A338" s="160" t="s">
        <v>57</v>
      </c>
      <c r="B338" s="162" t="n">
        <f aca="false">SUM(B310:B337)</f>
        <v>173</v>
      </c>
      <c r="C338" s="162" t="n">
        <f aca="false">SUM(C310:C337)</f>
        <v>180</v>
      </c>
      <c r="D338" s="163" t="n">
        <f aca="false">SUM(D310:D337)</f>
        <v>0</v>
      </c>
      <c r="E338" s="163" t="n">
        <f aca="false">SUM(E310:E337)</f>
        <v>94849.45</v>
      </c>
      <c r="F338" s="163" t="n">
        <f aca="false">SUM(F310:F337)</f>
        <v>-8155.1</v>
      </c>
      <c r="G338" s="163" t="n">
        <f aca="false">SUM(G310:G337)</f>
        <v>207488.00415</v>
      </c>
      <c r="H338" s="163" t="n">
        <f aca="false">SUM(H310:H337)-I322</f>
        <v>929905.76</v>
      </c>
      <c r="I338" s="163" t="n">
        <f aca="false">SUM(I310:I337)-I322</f>
        <v>884796.1</v>
      </c>
      <c r="J338" s="163" t="n">
        <f aca="false">SUM(J310:J337)</f>
        <v>-141682.2</v>
      </c>
      <c r="K338" s="163" t="n">
        <f aca="false">D338+E338+F338+H338+G338+J338</f>
        <v>1082405.91415</v>
      </c>
      <c r="L338" s="164"/>
    </row>
    <row r="339" customFormat="false" ht="9" hidden="false" customHeight="true" outlineLevel="0" collapsed="false"/>
    <row r="340" customFormat="false" ht="15" hidden="false" customHeight="true" outlineLevel="0" collapsed="false"/>
    <row r="341" customFormat="false" ht="19.5" hidden="false" customHeight="false" outlineLevel="0" collapsed="false">
      <c r="A341" s="49" t="s">
        <v>191</v>
      </c>
      <c r="B341" s="49"/>
      <c r="C341" s="49"/>
      <c r="D341" s="49"/>
      <c r="E341" s="49"/>
      <c r="F341" s="49"/>
      <c r="G341" s="49"/>
      <c r="H341" s="49"/>
      <c r="I341" s="49"/>
      <c r="J341" s="49"/>
      <c r="K341" s="49"/>
    </row>
    <row r="342" customFormat="false" ht="15.75" hidden="false" customHeight="false" outlineLevel="0" collapsed="false">
      <c r="A342" s="156" t="s">
        <v>75</v>
      </c>
      <c r="B342" s="156"/>
      <c r="F342" s="157" t="s">
        <v>249</v>
      </c>
      <c r="G342" s="157"/>
      <c r="K342" s="158"/>
    </row>
    <row r="343" s="154" customFormat="true" ht="14.25" hidden="false" customHeight="false" outlineLevel="0" collapsed="false">
      <c r="A343" s="159" t="s">
        <v>4</v>
      </c>
      <c r="B343" s="159" t="s">
        <v>6</v>
      </c>
      <c r="C343" s="159" t="s">
        <v>131</v>
      </c>
      <c r="D343" s="160" t="s">
        <v>78</v>
      </c>
      <c r="E343" s="160" t="s">
        <v>79</v>
      </c>
      <c r="F343" s="160" t="s">
        <v>80</v>
      </c>
      <c r="G343" s="160" t="s">
        <v>83</v>
      </c>
      <c r="H343" s="160" t="s">
        <v>193</v>
      </c>
      <c r="I343" s="160" t="s">
        <v>194</v>
      </c>
      <c r="J343" s="160" t="s">
        <v>195</v>
      </c>
      <c r="K343" s="160" t="s">
        <v>57</v>
      </c>
      <c r="L343" s="161" t="s">
        <v>85</v>
      </c>
    </row>
    <row r="344" customFormat="false" ht="14.25" hidden="false" customHeight="false" outlineLevel="0" collapsed="false">
      <c r="A344" s="160" t="s">
        <v>18</v>
      </c>
      <c r="B344" s="160" t="n">
        <v>21</v>
      </c>
      <c r="C344" s="162" t="n">
        <v>21</v>
      </c>
      <c r="D344" s="163"/>
      <c r="E344" s="163" t="n">
        <v>146.94</v>
      </c>
      <c r="F344" s="163"/>
      <c r="G344" s="163" t="n">
        <f aca="false">固定资产!O5+430</f>
        <v>4482.673827</v>
      </c>
      <c r="H344" s="163" t="n">
        <f aca="false">1112.29+I344</f>
        <v>25493.6405154206</v>
      </c>
      <c r="I344" s="163" t="n">
        <f aca="false">药品成本!D136</f>
        <v>24381.3505154206</v>
      </c>
      <c r="J344" s="166"/>
      <c r="K344" s="163" t="n">
        <f aca="false">D344+E344+F344+H344+G344+J344</f>
        <v>30123.2543424206</v>
      </c>
      <c r="L344" s="164"/>
    </row>
    <row r="345" customFormat="false" ht="14.25" hidden="false" customHeight="false" outlineLevel="0" collapsed="false">
      <c r="A345" s="160" t="s">
        <v>23</v>
      </c>
      <c r="B345" s="160" t="n">
        <v>21</v>
      </c>
      <c r="C345" s="162" t="n">
        <v>21</v>
      </c>
      <c r="D345" s="163"/>
      <c r="E345" s="163" t="n">
        <v>134.13</v>
      </c>
      <c r="F345" s="163"/>
      <c r="G345" s="163" t="n">
        <f aca="false">固定资产!O6+270</f>
        <v>4702.41506</v>
      </c>
      <c r="H345" s="163" t="n">
        <f aca="false">I345+1797.58</f>
        <v>27784.099695329</v>
      </c>
      <c r="I345" s="163" t="n">
        <f aca="false">药品成本!D137</f>
        <v>25986.519695329</v>
      </c>
      <c r="J345" s="166"/>
      <c r="K345" s="163" t="n">
        <f aca="false">D345+E345+F345+H345+G345+J345</f>
        <v>32620.644755329</v>
      </c>
      <c r="L345" s="164"/>
    </row>
    <row r="346" customFormat="false" ht="14.25" hidden="false" customHeight="false" outlineLevel="0" collapsed="false">
      <c r="A346" s="160" t="s">
        <v>24</v>
      </c>
      <c r="B346" s="160" t="n">
        <v>21</v>
      </c>
      <c r="C346" s="162" t="n">
        <v>21</v>
      </c>
      <c r="D346" s="163"/>
      <c r="E346" s="163" t="n">
        <v>120.97</v>
      </c>
      <c r="F346" s="163"/>
      <c r="G346" s="163" t="n">
        <f aca="false">固定资产!O7</f>
        <v>4007.687028</v>
      </c>
      <c r="H346" s="163" t="n">
        <f aca="false">I346+1091.35</f>
        <v>21673.1391370043</v>
      </c>
      <c r="I346" s="163" t="n">
        <f aca="false">药品成本!D138</f>
        <v>20581.7891370043</v>
      </c>
      <c r="J346" s="166"/>
      <c r="K346" s="163" t="n">
        <f aca="false">D346+E346+F346+H346+G346+J346</f>
        <v>25801.7961650043</v>
      </c>
      <c r="L346" s="164"/>
    </row>
    <row r="347" customFormat="false" ht="14.25" hidden="false" customHeight="false" outlineLevel="0" collapsed="false">
      <c r="A347" s="160" t="s">
        <v>25</v>
      </c>
      <c r="B347" s="160" t="n">
        <v>21</v>
      </c>
      <c r="C347" s="162" t="n">
        <v>20</v>
      </c>
      <c r="D347" s="163"/>
      <c r="E347" s="163" t="n">
        <v>120.48</v>
      </c>
      <c r="F347" s="163"/>
      <c r="G347" s="163" t="n">
        <f aca="false">固定资产!O8+270</f>
        <v>8303.815223</v>
      </c>
      <c r="H347" s="163" t="n">
        <f aca="false">I347+1379.08</f>
        <v>21409.6172823791</v>
      </c>
      <c r="I347" s="163" t="n">
        <f aca="false">药品成本!D139</f>
        <v>20030.5372823791</v>
      </c>
      <c r="J347" s="166"/>
      <c r="K347" s="163" t="n">
        <f aca="false">D347+E347+F347+H347+G347+J347</f>
        <v>29833.9125053791</v>
      </c>
      <c r="L347" s="164"/>
    </row>
    <row r="348" customFormat="false" ht="14.25" hidden="false" customHeight="false" outlineLevel="0" collapsed="false">
      <c r="A348" s="160" t="s">
        <v>26</v>
      </c>
      <c r="B348" s="160" t="n">
        <v>2</v>
      </c>
      <c r="C348" s="162" t="n">
        <v>2</v>
      </c>
      <c r="D348" s="163"/>
      <c r="E348" s="163" t="n">
        <v>57</v>
      </c>
      <c r="F348" s="163"/>
      <c r="G348" s="163" t="n">
        <f aca="false">固定资产!O9</f>
        <v>31791.6571</v>
      </c>
      <c r="H348" s="163" t="n">
        <v>23327.98</v>
      </c>
      <c r="I348" s="163"/>
      <c r="J348" s="163"/>
      <c r="K348" s="163" t="n">
        <f aca="false">D348+E348+F348+H348+G348+J348</f>
        <v>55176.6371</v>
      </c>
      <c r="L348" s="164"/>
    </row>
    <row r="349" customFormat="false" ht="14.25" hidden="false" customHeight="false" outlineLevel="0" collapsed="false">
      <c r="A349" s="162" t="s">
        <v>198</v>
      </c>
      <c r="B349" s="162" t="n">
        <v>1</v>
      </c>
      <c r="C349" s="162" t="n">
        <v>2</v>
      </c>
      <c r="D349" s="163"/>
      <c r="E349" s="163" t="n">
        <v>75.07</v>
      </c>
      <c r="F349" s="163"/>
      <c r="G349" s="163" t="n">
        <f aca="false">固定资产!O10</f>
        <v>5607.541147</v>
      </c>
      <c r="H349" s="163"/>
      <c r="I349" s="163"/>
      <c r="J349" s="163"/>
      <c r="K349" s="163" t="n">
        <f aca="false">D349+E349+F349+H349+G349+J349</f>
        <v>5682.611147</v>
      </c>
      <c r="L349" s="164"/>
    </row>
    <row r="350" customFormat="false" ht="14.25" hidden="false" customHeight="false" outlineLevel="0" collapsed="false">
      <c r="A350" s="160" t="s">
        <v>30</v>
      </c>
      <c r="B350" s="160" t="n">
        <v>2</v>
      </c>
      <c r="C350" s="162" t="n">
        <v>2</v>
      </c>
      <c r="D350" s="163"/>
      <c r="E350" s="163" t="n">
        <v>57.38</v>
      </c>
      <c r="F350" s="163"/>
      <c r="G350" s="163" t="n">
        <f aca="false">固定资产!O11</f>
        <v>2680.517207</v>
      </c>
      <c r="H350" s="163" t="n">
        <v>28.28</v>
      </c>
      <c r="I350" s="163"/>
      <c r="J350" s="163"/>
      <c r="K350" s="163" t="n">
        <f aca="false">D350+E350+F350+H350+G350+J350</f>
        <v>2766.177207</v>
      </c>
      <c r="L350" s="164"/>
    </row>
    <row r="351" customFormat="false" ht="14.25" hidden="false" customHeight="false" outlineLevel="0" collapsed="false">
      <c r="A351" s="160" t="s">
        <v>31</v>
      </c>
      <c r="B351" s="160" t="n">
        <v>2</v>
      </c>
      <c r="C351" s="162" t="n">
        <v>2</v>
      </c>
      <c r="D351" s="163"/>
      <c r="E351" s="163" t="n">
        <v>67.7</v>
      </c>
      <c r="F351" s="163"/>
      <c r="G351" s="163" t="n">
        <f aca="false">固定资产!O12</f>
        <v>10744.164847</v>
      </c>
      <c r="H351" s="163" t="n">
        <v>730.92</v>
      </c>
      <c r="I351" s="163"/>
      <c r="J351" s="163"/>
      <c r="K351" s="163" t="n">
        <f aca="false">D351+E351+F351+H351+G351+J351</f>
        <v>11542.784847</v>
      </c>
      <c r="L351" s="164"/>
    </row>
    <row r="352" customFormat="false" ht="14.25" hidden="false" customHeight="false" outlineLevel="0" collapsed="false">
      <c r="A352" s="162" t="s">
        <v>199</v>
      </c>
      <c r="B352" s="162" t="n">
        <v>1</v>
      </c>
      <c r="C352" s="162" t="n">
        <v>2</v>
      </c>
      <c r="D352" s="163"/>
      <c r="E352" s="163" t="n">
        <v>37.07</v>
      </c>
      <c r="F352" s="163"/>
      <c r="G352" s="163" t="n">
        <f aca="false">固定资产!O13</f>
        <v>9549.6062</v>
      </c>
      <c r="H352" s="163" t="n">
        <v>57.96</v>
      </c>
      <c r="I352" s="163"/>
      <c r="J352" s="163"/>
      <c r="K352" s="163" t="n">
        <f aca="false">D352+E352+F352+H352+G352+J352</f>
        <v>9644.6362</v>
      </c>
      <c r="L352" s="164"/>
    </row>
    <row r="353" customFormat="false" ht="14.25" hidden="false" customHeight="false" outlineLevel="0" collapsed="false">
      <c r="A353" s="160" t="s">
        <v>35</v>
      </c>
      <c r="B353" s="160" t="n">
        <v>2</v>
      </c>
      <c r="C353" s="162" t="n">
        <v>2</v>
      </c>
      <c r="D353" s="163"/>
      <c r="E353" s="163" t="n">
        <v>113.15</v>
      </c>
      <c r="F353" s="163"/>
      <c r="G353" s="163" t="n">
        <f aca="false">733+固定资产!O14+固定资产!O15</f>
        <v>7524.6813</v>
      </c>
      <c r="H353" s="163" t="n">
        <f aca="false">I353+286.22</f>
        <v>346734.537133413</v>
      </c>
      <c r="I353" s="163" t="n">
        <f aca="false">药品成本!D140</f>
        <v>346448.317133413</v>
      </c>
      <c r="J353" s="163"/>
      <c r="K353" s="163" t="n">
        <f aca="false">D353+E353+F353+H353+G353+J353</f>
        <v>354372.368433413</v>
      </c>
      <c r="L353" s="164"/>
    </row>
    <row r="354" customFormat="false" ht="14.25" hidden="false" customHeight="false" outlineLevel="0" collapsed="false">
      <c r="A354" s="160" t="s">
        <v>38</v>
      </c>
      <c r="B354" s="160" t="n">
        <v>2</v>
      </c>
      <c r="C354" s="162" t="n">
        <v>3</v>
      </c>
      <c r="D354" s="163"/>
      <c r="E354" s="163" t="n">
        <v>314.96</v>
      </c>
      <c r="F354" s="163"/>
      <c r="G354" s="163" t="n">
        <f aca="false">固定资产!O16</f>
        <v>1107.143676</v>
      </c>
      <c r="H354" s="163" t="n">
        <f aca="false">I354+83.54</f>
        <v>153827.086236454</v>
      </c>
      <c r="I354" s="163" t="n">
        <f aca="false">药品成本!D141</f>
        <v>153743.546236454</v>
      </c>
      <c r="J354" s="163"/>
      <c r="K354" s="163" t="n">
        <f aca="false">D354+E354+F354+H354+G354+J354</f>
        <v>155249.189912454</v>
      </c>
      <c r="L354" s="164"/>
    </row>
    <row r="355" customFormat="false" ht="14.25" hidden="false" customHeight="false" outlineLevel="0" collapsed="false">
      <c r="A355" s="160" t="s">
        <v>39</v>
      </c>
      <c r="B355" s="160" t="n">
        <v>1</v>
      </c>
      <c r="C355" s="162" t="n">
        <v>1</v>
      </c>
      <c r="D355" s="163"/>
      <c r="E355" s="163" t="n">
        <v>164.45</v>
      </c>
      <c r="F355" s="163"/>
      <c r="G355" s="163" t="n">
        <f aca="false">固定资产!O17</f>
        <v>621.2343</v>
      </c>
      <c r="H355" s="163" t="n">
        <v>97.37</v>
      </c>
      <c r="I355" s="163"/>
      <c r="J355" s="163"/>
      <c r="K355" s="163" t="n">
        <f aca="false">D355+E355+F355+H355+G355+J355</f>
        <v>883.0543</v>
      </c>
      <c r="L355" s="164"/>
    </row>
    <row r="356" customFormat="false" ht="14.25" hidden="false" customHeight="false" outlineLevel="0" collapsed="false">
      <c r="A356" s="160" t="s">
        <v>41</v>
      </c>
      <c r="B356" s="160" t="n">
        <v>3</v>
      </c>
      <c r="C356" s="162" t="n">
        <v>3</v>
      </c>
      <c r="D356" s="163"/>
      <c r="E356" s="163" t="n">
        <v>152.98</v>
      </c>
      <c r="F356" s="163"/>
      <c r="G356" s="163" t="n">
        <f aca="false">固定资产!O18</f>
        <v>824.818378</v>
      </c>
      <c r="H356" s="163" t="n">
        <f aca="false">36.6+591172.06</f>
        <v>591208.66</v>
      </c>
      <c r="I356" s="163" t="n">
        <v>591172.06</v>
      </c>
      <c r="J356" s="163"/>
      <c r="K356" s="163" t="n">
        <f aca="false">D356+E356+F356+H356+G356+J356</f>
        <v>592186.458378</v>
      </c>
      <c r="L356" s="164"/>
    </row>
    <row r="357" customFormat="false" ht="14.25" hidden="false" customHeight="false" outlineLevel="0" collapsed="false">
      <c r="A357" s="160" t="s">
        <v>45</v>
      </c>
      <c r="B357" s="160" t="n">
        <v>4</v>
      </c>
      <c r="C357" s="162" t="n">
        <v>4</v>
      </c>
      <c r="D357" s="163"/>
      <c r="E357" s="163" t="n">
        <v>71.22</v>
      </c>
      <c r="F357" s="163"/>
      <c r="G357" s="163" t="n">
        <f aca="false">固定资产!O19</f>
        <v>2582.108276</v>
      </c>
      <c r="H357" s="163" t="n">
        <v>829.6</v>
      </c>
      <c r="I357" s="163"/>
      <c r="J357" s="163"/>
      <c r="K357" s="163" t="n">
        <f aca="false">D357+E357+F357+H357+G357+J357</f>
        <v>3482.928276</v>
      </c>
      <c r="L357" s="164"/>
    </row>
    <row r="358" customFormat="false" ht="14.25" hidden="false" customHeight="false" outlineLevel="0" collapsed="false">
      <c r="A358" s="160" t="s">
        <v>47</v>
      </c>
      <c r="B358" s="160" t="n">
        <v>1</v>
      </c>
      <c r="C358" s="162" t="n">
        <v>1</v>
      </c>
      <c r="D358" s="163"/>
      <c r="E358" s="163"/>
      <c r="F358" s="163"/>
      <c r="G358" s="163" t="n">
        <f aca="false">固定资产!O20</f>
        <v>203.1559</v>
      </c>
      <c r="H358" s="163"/>
      <c r="I358" s="163"/>
      <c r="J358" s="163"/>
      <c r="K358" s="163" t="n">
        <f aca="false">D358+E358+F358+H358+G358+J358</f>
        <v>203.1559</v>
      </c>
      <c r="L358" s="164"/>
    </row>
    <row r="359" customFormat="false" ht="14.25" hidden="false" customHeight="true" outlineLevel="0" collapsed="false">
      <c r="A359" s="160" t="s">
        <v>48</v>
      </c>
      <c r="B359" s="160" t="n">
        <v>9</v>
      </c>
      <c r="C359" s="160" t="n">
        <v>9</v>
      </c>
      <c r="D359" s="163"/>
      <c r="E359" s="163" t="n">
        <v>23976.55</v>
      </c>
      <c r="F359" s="163"/>
      <c r="G359" s="163" t="n">
        <f aca="false">固定资产!O21</f>
        <v>5096.194977</v>
      </c>
      <c r="H359" s="163" t="n">
        <v>94.8</v>
      </c>
      <c r="I359" s="163"/>
      <c r="J359" s="163" t="n">
        <v>5000</v>
      </c>
      <c r="K359" s="163" t="n">
        <f aca="false">D359+E359+F359+H359+G359+J359</f>
        <v>34167.544977</v>
      </c>
      <c r="L359" s="164"/>
    </row>
    <row r="360" customFormat="false" ht="14.25" hidden="false" customHeight="false" outlineLevel="0" collapsed="false">
      <c r="A360" s="160"/>
      <c r="B360" s="160"/>
      <c r="C360" s="160"/>
      <c r="D360" s="163"/>
      <c r="E360" s="163"/>
      <c r="F360" s="163"/>
      <c r="G360" s="163"/>
      <c r="H360" s="163"/>
      <c r="I360" s="163"/>
      <c r="J360" s="163"/>
      <c r="K360" s="163" t="n">
        <f aca="false">D360+E360+F360+H360+G360+J360</f>
        <v>0</v>
      </c>
      <c r="L360" s="164"/>
    </row>
    <row r="361" customFormat="false" ht="14.25" hidden="false" customHeight="true" outlineLevel="0" collapsed="false">
      <c r="A361" s="160" t="s">
        <v>49</v>
      </c>
      <c r="B361" s="160" t="n">
        <v>8</v>
      </c>
      <c r="C361" s="160" t="n">
        <v>8</v>
      </c>
      <c r="D361" s="163"/>
      <c r="E361" s="163" t="n">
        <v>2667.34</v>
      </c>
      <c r="F361" s="163"/>
      <c r="G361" s="163" t="n">
        <f aca="false">固定资产!O22</f>
        <v>1446.160191</v>
      </c>
      <c r="H361" s="163" t="n">
        <v>68.26</v>
      </c>
      <c r="I361" s="163"/>
      <c r="J361" s="163" t="n">
        <v>0</v>
      </c>
      <c r="K361" s="163" t="n">
        <f aca="false">D361+E361+F361+H361+G361+J361</f>
        <v>4181.760191</v>
      </c>
      <c r="L361" s="164"/>
    </row>
    <row r="362" customFormat="false" ht="14.25" hidden="false" customHeight="false" outlineLevel="0" collapsed="false">
      <c r="A362" s="160"/>
      <c r="B362" s="160"/>
      <c r="C362" s="160"/>
      <c r="D362" s="163"/>
      <c r="E362" s="163"/>
      <c r="F362" s="163"/>
      <c r="G362" s="163"/>
      <c r="H362" s="163"/>
      <c r="I362" s="163"/>
      <c r="J362" s="163" t="n">
        <f aca="false">17000-130000</f>
        <v>-113000</v>
      </c>
      <c r="K362" s="163" t="n">
        <f aca="false">D362+E362+F362+H362+G362+J362</f>
        <v>-113000</v>
      </c>
      <c r="L362" s="164" t="s">
        <v>250</v>
      </c>
    </row>
    <row r="363" customFormat="false" ht="14.25" hidden="false" customHeight="false" outlineLevel="0" collapsed="false">
      <c r="A363" s="160" t="s">
        <v>50</v>
      </c>
      <c r="B363" s="160" t="n">
        <v>4</v>
      </c>
      <c r="C363" s="162" t="n">
        <v>4</v>
      </c>
      <c r="D363" s="163"/>
      <c r="E363" s="163" t="n">
        <v>100.85</v>
      </c>
      <c r="F363" s="163"/>
      <c r="G363" s="163" t="n">
        <f aca="false">固定资产!O23</f>
        <v>2604.40098</v>
      </c>
      <c r="H363" s="163" t="n">
        <v>174.2</v>
      </c>
      <c r="I363" s="163"/>
      <c r="J363" s="163" t="n">
        <v>10796.04</v>
      </c>
      <c r="K363" s="163" t="n">
        <f aca="false">D363+E363+F363+H363+G363+J363</f>
        <v>13675.49098</v>
      </c>
      <c r="L363" s="164" t="s">
        <v>251</v>
      </c>
    </row>
    <row r="364" customFormat="false" ht="14.25" hidden="false" customHeight="false" outlineLevel="0" collapsed="false">
      <c r="A364" s="160" t="s">
        <v>52</v>
      </c>
      <c r="B364" s="160" t="n">
        <v>1</v>
      </c>
      <c r="C364" s="162" t="n">
        <v>1</v>
      </c>
      <c r="D364" s="163"/>
      <c r="E364" s="163" t="n">
        <v>126.31</v>
      </c>
      <c r="F364" s="163"/>
      <c r="G364" s="163" t="n">
        <f aca="false">固定资产!O24</f>
        <v>560.9304</v>
      </c>
      <c r="H364" s="163" t="n">
        <v>344.28</v>
      </c>
      <c r="I364" s="163"/>
      <c r="J364" s="163"/>
      <c r="K364" s="163" t="n">
        <f aca="false">D364+E364+F364+H364+G364+J364</f>
        <v>1031.5204</v>
      </c>
      <c r="L364" s="164"/>
    </row>
    <row r="365" customFormat="false" ht="14.25" hidden="false" customHeight="true" outlineLevel="0" collapsed="false">
      <c r="A365" s="160" t="s">
        <v>53</v>
      </c>
      <c r="B365" s="160" t="n">
        <v>11</v>
      </c>
      <c r="C365" s="160" t="n">
        <v>11</v>
      </c>
      <c r="D365" s="163"/>
      <c r="E365" s="163" t="n">
        <v>436.42</v>
      </c>
      <c r="F365" s="163"/>
      <c r="G365" s="163" t="n">
        <f aca="false">固定资产!O25+150+37689.08</f>
        <v>46199.505704</v>
      </c>
      <c r="H365" s="163" t="n">
        <v>3052.86</v>
      </c>
      <c r="I365" s="163"/>
      <c r="J365" s="163" t="n">
        <v>0</v>
      </c>
      <c r="K365" s="163" t="n">
        <f aca="false">D365+E365+F365+H365+G365+J365</f>
        <v>49688.785704</v>
      </c>
      <c r="L365" s="164"/>
    </row>
    <row r="366" customFormat="false" ht="14.25" hidden="false" customHeight="false" outlineLevel="0" collapsed="false">
      <c r="A366" s="160"/>
      <c r="B366" s="160"/>
      <c r="C366" s="160"/>
      <c r="D366" s="163"/>
      <c r="E366" s="163"/>
      <c r="F366" s="163"/>
      <c r="G366" s="163"/>
      <c r="H366" s="163"/>
      <c r="I366" s="163"/>
      <c r="J366" s="163" t="n">
        <v>66960</v>
      </c>
      <c r="K366" s="163" t="n">
        <f aca="false">D366+E366+F366+H366+G366+J366</f>
        <v>66960</v>
      </c>
      <c r="L366" s="164" t="s">
        <v>252</v>
      </c>
    </row>
    <row r="367" customFormat="false" ht="14.25" hidden="false" customHeight="true" outlineLevel="0" collapsed="false">
      <c r="A367" s="160" t="s">
        <v>54</v>
      </c>
      <c r="B367" s="160" t="n">
        <v>16</v>
      </c>
      <c r="C367" s="160" t="n">
        <v>16</v>
      </c>
      <c r="D367" s="163"/>
      <c r="E367" s="163" t="n">
        <v>14989.18</v>
      </c>
      <c r="F367" s="163" t="n">
        <v>-18376.1</v>
      </c>
      <c r="G367" s="163" t="n">
        <f aca="false">182468+固定资产!O26-固定资产!O30+83.71</f>
        <v>32980.395902</v>
      </c>
      <c r="H367" s="163" t="n">
        <v>4052.7</v>
      </c>
      <c r="I367" s="163"/>
      <c r="J367" s="163" t="n">
        <v>2120</v>
      </c>
      <c r="K367" s="163" t="n">
        <f aca="false">D367+E367+F367+H367+G367+J367</f>
        <v>35766.175902</v>
      </c>
      <c r="L367" s="164"/>
    </row>
    <row r="368" customFormat="false" ht="14.25" hidden="false" customHeight="false" outlineLevel="0" collapsed="false">
      <c r="A368" s="160"/>
      <c r="B368" s="160"/>
      <c r="C368" s="160"/>
      <c r="D368" s="163"/>
      <c r="E368" s="163"/>
      <c r="F368" s="163"/>
      <c r="G368" s="163" t="n">
        <v>-83.71</v>
      </c>
      <c r="H368" s="163"/>
      <c r="I368" s="163"/>
      <c r="J368" s="163"/>
      <c r="K368" s="163" t="n">
        <f aca="false">D368+E368+F368+H368+G368+J368</f>
        <v>-83.71</v>
      </c>
      <c r="L368" s="164" t="s">
        <v>253</v>
      </c>
    </row>
    <row r="369" customFormat="false" ht="14.25" hidden="false" customHeight="true" outlineLevel="0" collapsed="false">
      <c r="A369" s="160" t="s">
        <v>55</v>
      </c>
      <c r="B369" s="160" t="n">
        <v>19</v>
      </c>
      <c r="C369" s="160" t="n">
        <v>19</v>
      </c>
      <c r="D369" s="163"/>
      <c r="E369" s="163" t="n">
        <v>290.24</v>
      </c>
      <c r="F369" s="163"/>
      <c r="G369" s="163" t="n">
        <f aca="false">固定资产!O28</f>
        <v>758.678527</v>
      </c>
      <c r="H369" s="163"/>
      <c r="I369" s="163"/>
      <c r="J369" s="163" t="n">
        <f aca="false">4830+2944.4</f>
        <v>7774.4</v>
      </c>
      <c r="K369" s="163" t="n">
        <f aca="false">D369+E369+F369+H369+G369+J369</f>
        <v>8823.318527</v>
      </c>
      <c r="L369" s="164"/>
    </row>
    <row r="370" customFormat="false" ht="14.25" hidden="false" customHeight="false" outlineLevel="0" collapsed="false">
      <c r="A370" s="160"/>
      <c r="B370" s="160"/>
      <c r="C370" s="160"/>
      <c r="D370" s="163"/>
      <c r="E370" s="163"/>
      <c r="F370" s="163"/>
      <c r="G370" s="163"/>
      <c r="H370" s="163"/>
      <c r="I370" s="163"/>
      <c r="J370" s="163"/>
      <c r="K370" s="163" t="n">
        <f aca="false">D370+E370+F370+H370+G370+J370</f>
        <v>0</v>
      </c>
      <c r="L370" s="164"/>
    </row>
    <row r="371" customFormat="false" ht="14.25" hidden="false" customHeight="false" outlineLevel="0" collapsed="false">
      <c r="A371" s="160" t="s">
        <v>56</v>
      </c>
      <c r="B371" s="160"/>
      <c r="C371" s="162" t="n">
        <v>0</v>
      </c>
      <c r="D371" s="163"/>
      <c r="E371" s="163"/>
      <c r="F371" s="163"/>
      <c r="G371" s="163" t="n">
        <f aca="false">固定资产!O29</f>
        <v>25.228</v>
      </c>
      <c r="H371" s="163"/>
      <c r="I371" s="163"/>
      <c r="J371" s="163"/>
      <c r="K371" s="163" t="n">
        <f aca="false">D371+E371+F371+H371+G371+J371</f>
        <v>25.228</v>
      </c>
      <c r="L371" s="164"/>
    </row>
    <row r="372" customFormat="false" ht="14.25" hidden="false" customHeight="false" outlineLevel="0" collapsed="false">
      <c r="A372" s="160" t="s">
        <v>57</v>
      </c>
      <c r="B372" s="162" t="n">
        <f aca="false">SUM(B344:B371)</f>
        <v>173</v>
      </c>
      <c r="C372" s="162" t="n">
        <f aca="false">SUM(C344:C371)</f>
        <v>175</v>
      </c>
      <c r="D372" s="163" t="n">
        <f aca="false">SUM(D344:D371)</f>
        <v>0</v>
      </c>
      <c r="E372" s="163" t="n">
        <f aca="false">SUM(E344:E371)</f>
        <v>44220.39</v>
      </c>
      <c r="F372" s="163" t="n">
        <f aca="false">SUM(F344:F371)</f>
        <v>-18376.1</v>
      </c>
      <c r="G372" s="163" t="n">
        <f aca="false">SUM(G344:G371)</f>
        <v>184321.00415</v>
      </c>
      <c r="H372" s="163" t="n">
        <f aca="false">SUM(H344:H371)-I356</f>
        <v>629817.93</v>
      </c>
      <c r="I372" s="163" t="n">
        <f aca="false">SUM(I344:I371)-I356</f>
        <v>591172.06</v>
      </c>
      <c r="J372" s="163" t="n">
        <f aca="false">SUM(J344:J371)</f>
        <v>-20349.56</v>
      </c>
      <c r="K372" s="163" t="n">
        <f aca="false">D372+E372+F372+H372+G372+J372</f>
        <v>819633.66415</v>
      </c>
      <c r="L372" s="164"/>
    </row>
    <row r="373" customFormat="false" ht="9" hidden="false" customHeight="true" outlineLevel="0" collapsed="false"/>
    <row r="374" customFormat="false" ht="15" hidden="false" customHeight="true" outlineLevel="0" collapsed="false"/>
    <row r="375" customFormat="false" ht="19.5" hidden="false" customHeight="false" outlineLevel="0" collapsed="false">
      <c r="A375" s="49" t="s">
        <v>191</v>
      </c>
      <c r="B375" s="49"/>
      <c r="C375" s="49"/>
      <c r="D375" s="49"/>
      <c r="E375" s="49"/>
      <c r="F375" s="49"/>
      <c r="G375" s="49"/>
      <c r="H375" s="49"/>
      <c r="I375" s="49"/>
      <c r="J375" s="49"/>
      <c r="K375" s="49"/>
    </row>
    <row r="376" customFormat="false" ht="15.75" hidden="false" customHeight="false" outlineLevel="0" collapsed="false">
      <c r="A376" s="156" t="s">
        <v>75</v>
      </c>
      <c r="B376" s="156"/>
      <c r="F376" s="157" t="s">
        <v>254</v>
      </c>
      <c r="G376" s="157"/>
      <c r="K376" s="158"/>
    </row>
    <row r="377" s="154" customFormat="true" ht="14.25" hidden="false" customHeight="false" outlineLevel="0" collapsed="false">
      <c r="A377" s="159" t="s">
        <v>4</v>
      </c>
      <c r="B377" s="159" t="s">
        <v>6</v>
      </c>
      <c r="C377" s="159" t="s">
        <v>131</v>
      </c>
      <c r="D377" s="160" t="s">
        <v>78</v>
      </c>
      <c r="E377" s="160" t="s">
        <v>79</v>
      </c>
      <c r="F377" s="160" t="s">
        <v>80</v>
      </c>
      <c r="G377" s="160" t="s">
        <v>83</v>
      </c>
      <c r="H377" s="160" t="s">
        <v>193</v>
      </c>
      <c r="I377" s="160" t="s">
        <v>194</v>
      </c>
      <c r="J377" s="160" t="s">
        <v>195</v>
      </c>
      <c r="K377" s="160" t="s">
        <v>57</v>
      </c>
      <c r="L377" s="161" t="s">
        <v>85</v>
      </c>
    </row>
    <row r="378" customFormat="false" ht="14.25" hidden="false" customHeight="false" outlineLevel="0" collapsed="false">
      <c r="A378" s="160" t="s">
        <v>18</v>
      </c>
      <c r="B378" s="160" t="n">
        <v>21</v>
      </c>
      <c r="C378" s="162" t="n">
        <v>21</v>
      </c>
      <c r="D378" s="173"/>
      <c r="E378" s="173" t="n">
        <v>171.04</v>
      </c>
      <c r="F378" s="173"/>
      <c r="G378" s="173" t="n">
        <f aca="false">固定资产!O5</f>
        <v>4052.673827</v>
      </c>
      <c r="H378" s="173" t="n">
        <f aca="false">I378+1264.7</f>
        <v>21523.0956443404</v>
      </c>
      <c r="I378" s="173" t="n">
        <f aca="false">药品成本!D149</f>
        <v>20258.3956443404</v>
      </c>
      <c r="J378" s="173" t="n">
        <v>5212.75</v>
      </c>
      <c r="K378" s="173" t="n">
        <f aca="false">D378+E378+F378+H378+G378+J378</f>
        <v>30959.5594713404</v>
      </c>
      <c r="L378" s="164" t="s">
        <v>255</v>
      </c>
    </row>
    <row r="379" customFormat="false" ht="14.25" hidden="false" customHeight="false" outlineLevel="0" collapsed="false">
      <c r="A379" s="160" t="s">
        <v>23</v>
      </c>
      <c r="B379" s="160" t="n">
        <v>21</v>
      </c>
      <c r="C379" s="162" t="n">
        <v>22</v>
      </c>
      <c r="D379" s="173"/>
      <c r="E379" s="173" t="n">
        <v>133.31</v>
      </c>
      <c r="F379" s="173"/>
      <c r="G379" s="173" t="n">
        <f aca="false">固定资产!O6</f>
        <v>4432.41506</v>
      </c>
      <c r="H379" s="173" t="n">
        <f aca="false">I379+1499.73</f>
        <v>22231.0832471343</v>
      </c>
      <c r="I379" s="173" t="n">
        <f aca="false">药品成本!D150</f>
        <v>20731.3532471343</v>
      </c>
      <c r="J379" s="173" t="n">
        <v>5212.75</v>
      </c>
      <c r="K379" s="173" t="n">
        <f aca="false">D379+E379+F379+H379+G379+J379</f>
        <v>32009.5583071343</v>
      </c>
      <c r="L379" s="164" t="s">
        <v>255</v>
      </c>
    </row>
    <row r="380" customFormat="false" ht="14.25" hidden="false" customHeight="false" outlineLevel="0" collapsed="false">
      <c r="A380" s="160" t="s">
        <v>24</v>
      </c>
      <c r="B380" s="160" t="n">
        <v>21</v>
      </c>
      <c r="C380" s="162" t="n">
        <v>21</v>
      </c>
      <c r="D380" s="173"/>
      <c r="E380" s="173" t="n">
        <v>449.16</v>
      </c>
      <c r="F380" s="173"/>
      <c r="G380" s="173" t="n">
        <f aca="false">固定资产!O7</f>
        <v>4007.687028</v>
      </c>
      <c r="H380" s="173" t="n">
        <f aca="false">I380+1306.53</f>
        <v>18432.8931683272</v>
      </c>
      <c r="I380" s="173" t="n">
        <f aca="false">药品成本!D151</f>
        <v>17126.3631683272</v>
      </c>
      <c r="J380" s="173" t="n">
        <v>5212.75</v>
      </c>
      <c r="K380" s="173" t="n">
        <f aca="false">D380+E380+F380+H380+G380+J380</f>
        <v>28102.4901963272</v>
      </c>
      <c r="L380" s="164" t="s">
        <v>255</v>
      </c>
    </row>
    <row r="381" customFormat="false" ht="14.25" hidden="false" customHeight="false" outlineLevel="0" collapsed="false">
      <c r="A381" s="160" t="s">
        <v>25</v>
      </c>
      <c r="B381" s="160" t="n">
        <v>21</v>
      </c>
      <c r="C381" s="162" t="n">
        <v>21</v>
      </c>
      <c r="D381" s="173"/>
      <c r="E381" s="173" t="n">
        <v>120.88</v>
      </c>
      <c r="F381" s="173"/>
      <c r="G381" s="173" t="n">
        <f aca="false">固定资产!O8</f>
        <v>8033.815223</v>
      </c>
      <c r="H381" s="173" t="n">
        <f aca="false">I381+1739.88</f>
        <v>25541.0122313063</v>
      </c>
      <c r="I381" s="173" t="n">
        <f aca="false">药品成本!D152</f>
        <v>23801.1322313063</v>
      </c>
      <c r="J381" s="173" t="n">
        <v>5212.75</v>
      </c>
      <c r="K381" s="173" t="n">
        <f aca="false">D381+E381+F381+H381+G381+J381</f>
        <v>38908.4574543063</v>
      </c>
      <c r="L381" s="164" t="s">
        <v>255</v>
      </c>
    </row>
    <row r="382" customFormat="false" ht="14.25" hidden="false" customHeight="false" outlineLevel="0" collapsed="false">
      <c r="A382" s="160" t="s">
        <v>26</v>
      </c>
      <c r="B382" s="160" t="n">
        <v>2</v>
      </c>
      <c r="C382" s="162" t="n">
        <v>2</v>
      </c>
      <c r="D382" s="173"/>
      <c r="E382" s="173" t="n">
        <v>69.26</v>
      </c>
      <c r="F382" s="173"/>
      <c r="G382" s="173" t="n">
        <f aca="false">固定资产!O9</f>
        <v>31791.6571</v>
      </c>
      <c r="H382" s="173" t="n">
        <v>20938</v>
      </c>
      <c r="I382" s="173"/>
      <c r="J382" s="173"/>
      <c r="K382" s="173" t="n">
        <f aca="false">D382+E382+F382+H382+G382+J382</f>
        <v>52798.9171</v>
      </c>
      <c r="L382" s="164"/>
    </row>
    <row r="383" customFormat="false" ht="14.25" hidden="false" customHeight="false" outlineLevel="0" collapsed="false">
      <c r="A383" s="162" t="s">
        <v>198</v>
      </c>
      <c r="B383" s="162" t="n">
        <v>1</v>
      </c>
      <c r="C383" s="162" t="n">
        <v>1</v>
      </c>
      <c r="D383" s="173"/>
      <c r="E383" s="173" t="n">
        <v>68.04</v>
      </c>
      <c r="F383" s="173"/>
      <c r="G383" s="173" t="n">
        <f aca="false">固定资产!O10</f>
        <v>5607.541147</v>
      </c>
      <c r="H383" s="173"/>
      <c r="I383" s="173"/>
      <c r="J383" s="173"/>
      <c r="K383" s="173" t="n">
        <f aca="false">D383+E383+F383+H383+G383+J383</f>
        <v>5675.581147</v>
      </c>
      <c r="L383" s="164"/>
    </row>
    <row r="384" customFormat="false" ht="14.25" hidden="false" customHeight="false" outlineLevel="0" collapsed="false">
      <c r="A384" s="160" t="s">
        <v>30</v>
      </c>
      <c r="B384" s="160" t="n">
        <v>2</v>
      </c>
      <c r="C384" s="162" t="n">
        <v>2</v>
      </c>
      <c r="D384" s="173"/>
      <c r="E384" s="173" t="n">
        <v>58.99</v>
      </c>
      <c r="F384" s="173"/>
      <c r="G384" s="173" t="n">
        <f aca="false">固定资产!O11</f>
        <v>2680.517207</v>
      </c>
      <c r="H384" s="173"/>
      <c r="I384" s="173"/>
      <c r="J384" s="173"/>
      <c r="K384" s="173" t="n">
        <f aca="false">D384+E384+F384+H384+G384+J384</f>
        <v>2739.507207</v>
      </c>
      <c r="L384" s="164"/>
    </row>
    <row r="385" customFormat="false" ht="14.25" hidden="false" customHeight="false" outlineLevel="0" collapsed="false">
      <c r="A385" s="160" t="s">
        <v>31</v>
      </c>
      <c r="B385" s="160" t="n">
        <v>2</v>
      </c>
      <c r="C385" s="162" t="n">
        <v>2</v>
      </c>
      <c r="D385" s="173"/>
      <c r="E385" s="173" t="n">
        <v>60.62</v>
      </c>
      <c r="F385" s="173"/>
      <c r="G385" s="173" t="n">
        <f aca="false">固定资产!O12</f>
        <v>10744.164847</v>
      </c>
      <c r="H385" s="173"/>
      <c r="I385" s="173"/>
      <c r="J385" s="173"/>
      <c r="K385" s="173" t="n">
        <f aca="false">D385+E385+F385+H385+G385+J385</f>
        <v>10804.784847</v>
      </c>
      <c r="L385" s="164"/>
    </row>
    <row r="386" customFormat="false" ht="14.25" hidden="false" customHeight="false" outlineLevel="0" collapsed="false">
      <c r="A386" s="162" t="s">
        <v>199</v>
      </c>
      <c r="B386" s="162" t="n">
        <v>1</v>
      </c>
      <c r="C386" s="162" t="n">
        <v>2</v>
      </c>
      <c r="D386" s="173"/>
      <c r="E386" s="173" t="n">
        <v>38.23</v>
      </c>
      <c r="F386" s="173"/>
      <c r="G386" s="173" t="n">
        <f aca="false">固定资产!O13</f>
        <v>9549.6062</v>
      </c>
      <c r="H386" s="173" t="n">
        <v>3828.18</v>
      </c>
      <c r="I386" s="173"/>
      <c r="J386" s="173"/>
      <c r="K386" s="173" t="n">
        <f aca="false">D386+E386+F386+H386+G386+J386</f>
        <v>13416.0162</v>
      </c>
      <c r="L386" s="164"/>
    </row>
    <row r="387" customFormat="false" ht="14.25" hidden="false" customHeight="false" outlineLevel="0" collapsed="false">
      <c r="A387" s="160" t="s">
        <v>35</v>
      </c>
      <c r="B387" s="160" t="n">
        <v>2</v>
      </c>
      <c r="C387" s="162" t="n">
        <v>2</v>
      </c>
      <c r="D387" s="173"/>
      <c r="E387" s="173" t="n">
        <v>137.54</v>
      </c>
      <c r="F387" s="173"/>
      <c r="G387" s="173" t="n">
        <f aca="false">固定资产!O14+固定资产!O15</f>
        <v>6791.6813</v>
      </c>
      <c r="H387" s="173" t="n">
        <f aca="false">I387+134.45</f>
        <v>400318.103983517</v>
      </c>
      <c r="I387" s="173" t="n">
        <f aca="false">药品成本!D153</f>
        <v>400183.653983517</v>
      </c>
      <c r="J387" s="173"/>
      <c r="K387" s="173" t="n">
        <f aca="false">D387+E387+F387+H387+G387+J387</f>
        <v>407247.325283517</v>
      </c>
      <c r="L387" s="164"/>
    </row>
    <row r="388" customFormat="false" ht="14.25" hidden="false" customHeight="false" outlineLevel="0" collapsed="false">
      <c r="A388" s="160" t="s">
        <v>38</v>
      </c>
      <c r="B388" s="160" t="n">
        <v>2</v>
      </c>
      <c r="C388" s="162" t="n">
        <v>3</v>
      </c>
      <c r="D388" s="173"/>
      <c r="E388" s="173" t="n">
        <v>120.15</v>
      </c>
      <c r="F388" s="173"/>
      <c r="G388" s="173" t="n">
        <f aca="false">固定资产!O16</f>
        <v>1107.143676</v>
      </c>
      <c r="H388" s="173" t="n">
        <f aca="false">I388+27.52</f>
        <v>157917.631725375</v>
      </c>
      <c r="I388" s="173" t="n">
        <f aca="false">药品成本!D154</f>
        <v>157890.111725375</v>
      </c>
      <c r="J388" s="173"/>
      <c r="K388" s="173" t="n">
        <f aca="false">D388+E388+F388+H388+G388+J388</f>
        <v>159144.925401375</v>
      </c>
      <c r="L388" s="164"/>
    </row>
    <row r="389" customFormat="false" ht="14.25" hidden="false" customHeight="false" outlineLevel="0" collapsed="false">
      <c r="A389" s="160" t="s">
        <v>39</v>
      </c>
      <c r="B389" s="160" t="n">
        <v>1</v>
      </c>
      <c r="C389" s="162" t="n">
        <v>1</v>
      </c>
      <c r="D389" s="173"/>
      <c r="E389" s="173" t="n">
        <v>179.19</v>
      </c>
      <c r="F389" s="173"/>
      <c r="G389" s="173" t="n">
        <f aca="false">固定资产!O17</f>
        <v>621.2343</v>
      </c>
      <c r="H389" s="173"/>
      <c r="I389" s="173"/>
      <c r="J389" s="173"/>
      <c r="K389" s="173" t="n">
        <f aca="false">D389+E389+F389+H389+G389+J389</f>
        <v>800.4243</v>
      </c>
      <c r="L389" s="164"/>
    </row>
    <row r="390" customFormat="false" ht="14.25" hidden="false" customHeight="false" outlineLevel="0" collapsed="false">
      <c r="A390" s="160" t="s">
        <v>41</v>
      </c>
      <c r="B390" s="160" t="n">
        <v>3</v>
      </c>
      <c r="C390" s="162" t="n">
        <v>3</v>
      </c>
      <c r="D390" s="173"/>
      <c r="E390" s="173" t="n">
        <v>163.33</v>
      </c>
      <c r="F390" s="173"/>
      <c r="G390" s="173" t="n">
        <f aca="false">固定资产!O18</f>
        <v>824.818378</v>
      </c>
      <c r="H390" s="173" t="n">
        <f aca="false">461.59+639991.01</f>
        <v>640452.6</v>
      </c>
      <c r="I390" s="173" t="n">
        <v>639991.01</v>
      </c>
      <c r="J390" s="173"/>
      <c r="K390" s="173" t="n">
        <f aca="false">D390+E390+F390+H390+G390+J390</f>
        <v>641440.748378</v>
      </c>
      <c r="L390" s="164"/>
    </row>
    <row r="391" customFormat="false" ht="14.25" hidden="false" customHeight="false" outlineLevel="0" collapsed="false">
      <c r="A391" s="160" t="s">
        <v>45</v>
      </c>
      <c r="B391" s="160" t="n">
        <v>4</v>
      </c>
      <c r="C391" s="162" t="n">
        <v>4</v>
      </c>
      <c r="D391" s="173"/>
      <c r="E391" s="173" t="n">
        <v>70.2</v>
      </c>
      <c r="F391" s="173"/>
      <c r="G391" s="173" t="n">
        <f aca="false">固定资产!O19</f>
        <v>2582.108276</v>
      </c>
      <c r="H391" s="173" t="n">
        <v>123.14</v>
      </c>
      <c r="I391" s="173"/>
      <c r="J391" s="173"/>
      <c r="K391" s="173" t="n">
        <f aca="false">D391+E391+F391+H391+G391+J391</f>
        <v>2775.448276</v>
      </c>
      <c r="L391" s="164"/>
    </row>
    <row r="392" customFormat="false" ht="14.25" hidden="false" customHeight="false" outlineLevel="0" collapsed="false">
      <c r="A392" s="160" t="s">
        <v>47</v>
      </c>
      <c r="B392" s="160" t="n">
        <v>1</v>
      </c>
      <c r="C392" s="162" t="n">
        <v>1</v>
      </c>
      <c r="D392" s="173"/>
      <c r="E392" s="173"/>
      <c r="F392" s="173"/>
      <c r="G392" s="173" t="n">
        <f aca="false">固定资产!O20</f>
        <v>203.1559</v>
      </c>
      <c r="H392" s="173" t="n">
        <v>40.99</v>
      </c>
      <c r="I392" s="173"/>
      <c r="J392" s="173"/>
      <c r="K392" s="173" t="n">
        <f aca="false">D392+E392+F392+H392+G392+J392</f>
        <v>244.1459</v>
      </c>
      <c r="L392" s="164"/>
    </row>
    <row r="393" customFormat="false" ht="14.25" hidden="false" customHeight="true" outlineLevel="0" collapsed="false">
      <c r="A393" s="160" t="s">
        <v>48</v>
      </c>
      <c r="B393" s="160" t="n">
        <v>9</v>
      </c>
      <c r="C393" s="160" t="n">
        <v>9</v>
      </c>
      <c r="D393" s="173"/>
      <c r="E393" s="173" t="n">
        <v>8683.15</v>
      </c>
      <c r="F393" s="173"/>
      <c r="G393" s="173" t="n">
        <f aca="false">固定资产!O21+650</f>
        <v>5746.194977</v>
      </c>
      <c r="H393" s="173" t="n">
        <v>537.05</v>
      </c>
      <c r="I393" s="173"/>
      <c r="J393" s="173" t="n">
        <f aca="false">40490-22900-12000-5000</f>
        <v>590</v>
      </c>
      <c r="K393" s="173" t="n">
        <f aca="false">D393+E393+F393+H393+G393+J393</f>
        <v>15556.394977</v>
      </c>
      <c r="L393" s="164"/>
    </row>
    <row r="394" customFormat="false" ht="14.25" hidden="false" customHeight="false" outlineLevel="0" collapsed="false">
      <c r="A394" s="160"/>
      <c r="B394" s="160"/>
      <c r="C394" s="160"/>
      <c r="D394" s="173"/>
      <c r="E394" s="173"/>
      <c r="F394" s="173"/>
      <c r="G394" s="173"/>
      <c r="H394" s="173"/>
      <c r="I394" s="173"/>
      <c r="J394" s="173" t="n">
        <v>39900</v>
      </c>
      <c r="K394" s="173" t="n">
        <f aca="false">D394+E394+F394+H394+G394+J394</f>
        <v>39900</v>
      </c>
      <c r="L394" s="164" t="s">
        <v>256</v>
      </c>
    </row>
    <row r="395" customFormat="false" ht="15" hidden="false" customHeight="true" outlineLevel="0" collapsed="false">
      <c r="A395" s="160" t="s">
        <v>49</v>
      </c>
      <c r="B395" s="160" t="n">
        <v>8</v>
      </c>
      <c r="C395" s="160" t="n">
        <v>9</v>
      </c>
      <c r="D395" s="173"/>
      <c r="E395" s="173" t="n">
        <f aca="false">130000-127328.57</f>
        <v>2671.42999999999</v>
      </c>
      <c r="F395" s="173"/>
      <c r="G395" s="173" t="n">
        <f aca="false">固定资产!O22</f>
        <v>1446.160191</v>
      </c>
      <c r="H395" s="173" t="n">
        <v>112.56</v>
      </c>
      <c r="I395" s="173"/>
      <c r="J395" s="173" t="n">
        <v>0</v>
      </c>
      <c r="K395" s="173" t="n">
        <f aca="false">D395+E395+F395+H395+G395+J395</f>
        <v>4230.15019099999</v>
      </c>
      <c r="L395" s="164"/>
    </row>
    <row r="396" customFormat="false" ht="22.5" hidden="false" customHeight="true" outlineLevel="0" collapsed="false">
      <c r="A396" s="160"/>
      <c r="B396" s="160"/>
      <c r="C396" s="160"/>
      <c r="D396" s="173" t="n">
        <v>-1307742.88</v>
      </c>
      <c r="E396" s="173" t="n">
        <v>-130000</v>
      </c>
      <c r="F396" s="173"/>
      <c r="G396" s="173" t="n">
        <v>-1100000</v>
      </c>
      <c r="H396" s="173"/>
      <c r="I396" s="173"/>
      <c r="J396" s="173" t="n">
        <v>288762</v>
      </c>
      <c r="K396" s="173" t="n">
        <f aca="false">D396+E396+F396+H396+G396+J396</f>
        <v>-2248980.88</v>
      </c>
      <c r="L396" s="165" t="s">
        <v>257</v>
      </c>
    </row>
    <row r="397" customFormat="false" ht="14.25" hidden="false" customHeight="false" outlineLevel="0" collapsed="false">
      <c r="A397" s="160" t="s">
        <v>50</v>
      </c>
      <c r="B397" s="160" t="n">
        <v>4</v>
      </c>
      <c r="C397" s="162" t="n">
        <v>4</v>
      </c>
      <c r="D397" s="173"/>
      <c r="E397" s="173" t="n">
        <v>5311.79</v>
      </c>
      <c r="F397" s="173"/>
      <c r="G397" s="173" t="n">
        <f aca="false">固定资产!O23</f>
        <v>2604.40098</v>
      </c>
      <c r="H397" s="173"/>
      <c r="I397" s="173"/>
      <c r="J397" s="173" t="n">
        <v>5192.15</v>
      </c>
      <c r="K397" s="173" t="n">
        <f aca="false">D397+E397+F397+H397+G397+J397</f>
        <v>13108.34098</v>
      </c>
      <c r="L397" s="164" t="s">
        <v>258</v>
      </c>
    </row>
    <row r="398" customFormat="false" ht="14.25" hidden="false" customHeight="false" outlineLevel="0" collapsed="false">
      <c r="A398" s="160" t="s">
        <v>52</v>
      </c>
      <c r="B398" s="160" t="n">
        <v>1</v>
      </c>
      <c r="C398" s="162" t="n">
        <v>1</v>
      </c>
      <c r="D398" s="173"/>
      <c r="E398" s="173" t="n">
        <v>40.03</v>
      </c>
      <c r="F398" s="173"/>
      <c r="G398" s="173" t="n">
        <f aca="false">固定资产!O24</f>
        <v>560.9304</v>
      </c>
      <c r="H398" s="173"/>
      <c r="I398" s="173"/>
      <c r="J398" s="173" t="n">
        <v>3620</v>
      </c>
      <c r="K398" s="173" t="n">
        <f aca="false">D398+E398+F398+H398+G398+J398</f>
        <v>4220.9604</v>
      </c>
      <c r="L398" s="164"/>
    </row>
    <row r="399" customFormat="false" ht="14.25" hidden="false" customHeight="true" outlineLevel="0" collapsed="false">
      <c r="A399" s="160" t="s">
        <v>53</v>
      </c>
      <c r="B399" s="160" t="n">
        <v>11</v>
      </c>
      <c r="C399" s="160" t="n">
        <v>11</v>
      </c>
      <c r="D399" s="173"/>
      <c r="E399" s="173" t="n">
        <v>7684.41</v>
      </c>
      <c r="F399" s="173"/>
      <c r="G399" s="173" t="n">
        <f aca="false">固定资产!O25+37689.08</f>
        <v>46049.505704</v>
      </c>
      <c r="H399" s="173" t="n">
        <v>2679.13</v>
      </c>
      <c r="I399" s="173"/>
      <c r="J399" s="173" t="n">
        <v>0</v>
      </c>
      <c r="K399" s="173" t="n">
        <f aca="false">D399+E399+F399+H399+G399+J399</f>
        <v>56413.045704</v>
      </c>
      <c r="L399" s="164"/>
    </row>
    <row r="400" customFormat="false" ht="14.25" hidden="false" customHeight="false" outlineLevel="0" collapsed="false">
      <c r="A400" s="160"/>
      <c r="B400" s="160"/>
      <c r="C400" s="160"/>
      <c r="D400" s="173"/>
      <c r="E400" s="173"/>
      <c r="F400" s="173"/>
      <c r="G400" s="173"/>
      <c r="H400" s="173"/>
      <c r="I400" s="173"/>
      <c r="J400" s="173" t="n">
        <v>72528</v>
      </c>
      <c r="K400" s="173" t="n">
        <f aca="false">D400+E400+F400+H400+G400+J400</f>
        <v>72528</v>
      </c>
      <c r="L400" s="164" t="s">
        <v>259</v>
      </c>
    </row>
    <row r="401" customFormat="false" ht="14.25" hidden="false" customHeight="true" outlineLevel="0" collapsed="false">
      <c r="A401" s="160" t="s">
        <v>54</v>
      </c>
      <c r="B401" s="160" t="n">
        <v>16</v>
      </c>
      <c r="C401" s="160" t="n">
        <v>17</v>
      </c>
      <c r="D401" s="173"/>
      <c r="E401" s="173" t="n">
        <v>10808.08</v>
      </c>
      <c r="F401" s="173" t="n">
        <v>99959.35</v>
      </c>
      <c r="G401" s="173" t="n">
        <f aca="false">180703+固定资产!O26-固定资产!O30+1848.71</f>
        <v>32980.395902</v>
      </c>
      <c r="H401" s="173" t="n">
        <v>1515.95</v>
      </c>
      <c r="I401" s="173"/>
      <c r="J401" s="173" t="n">
        <f aca="false">-3763.5-17087.5+21161</f>
        <v>310</v>
      </c>
      <c r="K401" s="173" t="n">
        <f aca="false">D401+E401+F401+H401+G401+J401</f>
        <v>145573.775902</v>
      </c>
      <c r="L401" s="164"/>
    </row>
    <row r="402" customFormat="false" ht="14.25" hidden="false" customHeight="false" outlineLevel="0" collapsed="false">
      <c r="A402" s="160"/>
      <c r="B402" s="160"/>
      <c r="C402" s="160"/>
      <c r="D402" s="173"/>
      <c r="E402" s="173"/>
      <c r="F402" s="173"/>
      <c r="G402" s="173" t="n">
        <v>-1848.71</v>
      </c>
      <c r="H402" s="173"/>
      <c r="I402" s="173"/>
      <c r="J402" s="173"/>
      <c r="K402" s="173" t="n">
        <f aca="false">D402+E402+F402+H402+G402+J402</f>
        <v>-1848.71</v>
      </c>
      <c r="L402" s="164" t="s">
        <v>260</v>
      </c>
    </row>
    <row r="403" customFormat="false" ht="14.25" hidden="false" customHeight="true" outlineLevel="0" collapsed="false">
      <c r="A403" s="160" t="s">
        <v>55</v>
      </c>
      <c r="B403" s="160" t="n">
        <v>19</v>
      </c>
      <c r="C403" s="160" t="n">
        <v>19</v>
      </c>
      <c r="D403" s="173"/>
      <c r="E403" s="173" t="n">
        <v>1511.67</v>
      </c>
      <c r="F403" s="173"/>
      <c r="G403" s="173" t="n">
        <f aca="false">固定资产!O28</f>
        <v>758.678527</v>
      </c>
      <c r="H403" s="173" t="n">
        <v>160</v>
      </c>
      <c r="I403" s="173"/>
      <c r="J403" s="173" t="n">
        <v>7932</v>
      </c>
      <c r="K403" s="173" t="n">
        <f aca="false">D403+E403+F403+H403+G403+J403</f>
        <v>10362.348527</v>
      </c>
      <c r="L403" s="164"/>
    </row>
    <row r="404" customFormat="false" ht="14.25" hidden="false" customHeight="false" outlineLevel="0" collapsed="false">
      <c r="A404" s="160"/>
      <c r="B404" s="160"/>
      <c r="C404" s="160"/>
      <c r="D404" s="173"/>
      <c r="E404" s="173"/>
      <c r="F404" s="173"/>
      <c r="G404" s="173"/>
      <c r="H404" s="173"/>
      <c r="I404" s="173"/>
      <c r="J404" s="173"/>
      <c r="K404" s="173" t="n">
        <f aca="false">D404+E404+F404+H404+G404+J404</f>
        <v>0</v>
      </c>
      <c r="L404" s="164"/>
    </row>
    <row r="405" customFormat="false" ht="14.25" hidden="false" customHeight="false" outlineLevel="0" collapsed="false">
      <c r="A405" s="160" t="s">
        <v>56</v>
      </c>
      <c r="B405" s="160"/>
      <c r="C405" s="162"/>
      <c r="D405" s="173"/>
      <c r="E405" s="173"/>
      <c r="F405" s="173"/>
      <c r="G405" s="173" t="n">
        <f aca="false">固定资产!O29</f>
        <v>25.228</v>
      </c>
      <c r="H405" s="173"/>
      <c r="I405" s="173"/>
      <c r="J405" s="173"/>
      <c r="K405" s="173" t="n">
        <f aca="false">D405+E405+F405+H405+G405+J405</f>
        <v>25.228</v>
      </c>
      <c r="L405" s="164"/>
    </row>
    <row r="406" customFormat="false" ht="14.25" hidden="false" customHeight="false" outlineLevel="0" collapsed="false">
      <c r="A406" s="160" t="s">
        <v>57</v>
      </c>
      <c r="B406" s="162" t="n">
        <f aca="false">SUM(B378:B405)</f>
        <v>173</v>
      </c>
      <c r="C406" s="162" t="n">
        <f aca="false">SUM(C378:C405)</f>
        <v>178</v>
      </c>
      <c r="D406" s="173" t="n">
        <f aca="false">SUM(D378:D405)</f>
        <v>-1307742.88</v>
      </c>
      <c r="E406" s="173" t="n">
        <f aca="false">SUM(E378:E405)</f>
        <v>-91449.5</v>
      </c>
      <c r="F406" s="173" t="n">
        <f aca="false">SUM(F378:F405)</f>
        <v>99959.35</v>
      </c>
      <c r="G406" s="173" t="n">
        <f aca="false">SUM(G378:G405)</f>
        <v>-918646.99585</v>
      </c>
      <c r="H406" s="173" t="n">
        <f aca="false">SUM(H378:H405)-I390</f>
        <v>676360.41</v>
      </c>
      <c r="I406" s="173" t="n">
        <f aca="false">SUM(I378:I405)-I390</f>
        <v>639991.01</v>
      </c>
      <c r="J406" s="173" t="n">
        <f aca="false">SUM(J378:J405)</f>
        <v>439685.15</v>
      </c>
      <c r="K406" s="173" t="n">
        <f aca="false">D406+E406+F406+H406+G406+J406</f>
        <v>-1101834.46585</v>
      </c>
      <c r="L406" s="164"/>
    </row>
    <row r="407" customFormat="false" ht="9.75" hidden="false" customHeight="true" outlineLevel="0" collapsed="false"/>
    <row r="408" customFormat="false" ht="6.75" hidden="false" customHeight="true" outlineLevel="0" collapsed="false"/>
    <row r="409" customFormat="false" ht="17.25" hidden="false" customHeight="true" outlineLevel="0" collapsed="false">
      <c r="A409" s="49" t="s">
        <v>261</v>
      </c>
      <c r="B409" s="49"/>
      <c r="C409" s="49"/>
      <c r="D409" s="49"/>
      <c r="E409" s="49"/>
      <c r="F409" s="49"/>
      <c r="G409" s="49"/>
      <c r="H409" s="49"/>
      <c r="I409" s="49"/>
      <c r="J409" s="49"/>
      <c r="K409" s="49"/>
    </row>
    <row r="410" customFormat="false" ht="13.5" hidden="false" customHeight="true" outlineLevel="0" collapsed="false">
      <c r="A410" s="156" t="s">
        <v>75</v>
      </c>
      <c r="B410" s="156"/>
      <c r="D410" s="157" t="s">
        <v>262</v>
      </c>
      <c r="E410" s="157"/>
      <c r="F410" s="157"/>
      <c r="G410" s="157"/>
      <c r="H410" s="157"/>
      <c r="I410" s="157"/>
      <c r="K410" s="158"/>
    </row>
    <row r="411" s="154" customFormat="true" ht="14.25" hidden="false" customHeight="false" outlineLevel="0" collapsed="false">
      <c r="A411" s="159" t="s">
        <v>4</v>
      </c>
      <c r="B411" s="159" t="s">
        <v>6</v>
      </c>
      <c r="C411" s="159" t="s">
        <v>131</v>
      </c>
      <c r="D411" s="160" t="s">
        <v>78</v>
      </c>
      <c r="E411" s="160" t="s">
        <v>79</v>
      </c>
      <c r="F411" s="160" t="s">
        <v>80</v>
      </c>
      <c r="G411" s="160" t="s">
        <v>83</v>
      </c>
      <c r="H411" s="160" t="s">
        <v>193</v>
      </c>
      <c r="I411" s="160" t="s">
        <v>194</v>
      </c>
      <c r="J411" s="160" t="s">
        <v>195</v>
      </c>
      <c r="K411" s="160" t="s">
        <v>57</v>
      </c>
      <c r="L411" s="161" t="s">
        <v>85</v>
      </c>
    </row>
    <row r="412" customFormat="false" ht="14.25" hidden="false" customHeight="false" outlineLevel="0" collapsed="false">
      <c r="A412" s="160" t="s">
        <v>18</v>
      </c>
      <c r="B412" s="160" t="n">
        <v>21</v>
      </c>
      <c r="C412" s="162" t="n">
        <f aca="false">(C4+C38+C72+C106+C140+C174+C208+C242+C276+C310+C344+C378)/12</f>
        <v>20.5833333333333</v>
      </c>
      <c r="D412" s="163" t="n">
        <f aca="false">(D4+D38+D72+D106+D140+D174+D208+D242+D276+D310+D344+D378)/12</f>
        <v>0</v>
      </c>
      <c r="E412" s="163" t="n">
        <f aca="false">(E4+E38+E72+E106+E140+E174+E208+E242+E276+E310+E344+E378)/12</f>
        <v>168.433333333333</v>
      </c>
      <c r="F412" s="163" t="n">
        <f aca="false">(F4+F38+F72+F106+F140+F174+F208+F242+F276+F310+F344+F378)/12</f>
        <v>0</v>
      </c>
      <c r="G412" s="163" t="n">
        <f aca="false">(G4+G38+G72+G106+G140+G174+G208+G242+G276+G310+G344+G378)/12</f>
        <v>4157.34049366667</v>
      </c>
      <c r="H412" s="163" t="n">
        <f aca="false">(H4+H38+H72+H106+H140+H174+H208+H242+H276+H310+H344+H378)/12</f>
        <v>25670.9776350038</v>
      </c>
      <c r="I412" s="163" t="n">
        <f aca="false">(I4+I38+I72+I106+I140+I174+I208+I242+I276+I310+I344+I378)/12</f>
        <v>24069.8443016705</v>
      </c>
      <c r="J412" s="163" t="n">
        <f aca="false">(J4+J38+J72+J106+J140+J174+J208+J242+J276+J310+J344+J378)/12</f>
        <v>1891.64416666667</v>
      </c>
      <c r="K412" s="163" t="n">
        <f aca="false">(K4+K38+K72+K106+K140+K174+K208+K242+K276+K310+K344+K378)/12</f>
        <v>31888.3956286705</v>
      </c>
      <c r="L412" s="164" t="s">
        <v>263</v>
      </c>
      <c r="M412" s="105"/>
      <c r="N412" s="104"/>
      <c r="O412" s="104"/>
      <c r="P412" s="104"/>
      <c r="Q412" s="104"/>
      <c r="R412" s="104"/>
      <c r="S412" s="105"/>
      <c r="T412" s="104"/>
      <c r="U412" s="104"/>
      <c r="V412" s="104"/>
      <c r="W412" s="105"/>
    </row>
    <row r="413" customFormat="false" ht="14.25" hidden="false" customHeight="false" outlineLevel="0" collapsed="false">
      <c r="A413" s="160" t="s">
        <v>23</v>
      </c>
      <c r="B413" s="160" t="n">
        <v>21</v>
      </c>
      <c r="C413" s="162" t="n">
        <f aca="false">(C5+C39+C73+C107+C141+C175+C209+C243+C277+C311+C345+C379)/12</f>
        <v>19.9166666666667</v>
      </c>
      <c r="D413" s="163" t="n">
        <f aca="false">(D5+D39+D73+D107+D141+D175+D209+D243+D277+D311+D345+D379)/12</f>
        <v>0</v>
      </c>
      <c r="E413" s="163" t="n">
        <f aca="false">(E5+E39+E73+E107+E141+E175+E209+E243+E277+E311+E345+E379)/12</f>
        <v>164.280833333333</v>
      </c>
      <c r="F413" s="163" t="n">
        <f aca="false">(F5+F39+F73+F107+F141+F175+F209+F243+F277+F311+F345+F379)/12</f>
        <v>0</v>
      </c>
      <c r="G413" s="163" t="n">
        <f aca="false">(G5+G39+G73+G107+G141+G175+G209+G243+G277+G311+G345+G379)/12</f>
        <v>4670.08172666667</v>
      </c>
      <c r="H413" s="163" t="n">
        <f aca="false">(H5+H39+H73+H107+H141+H175+H209+H243+H277+H311+H345+H379)/12</f>
        <v>26054.9350862903</v>
      </c>
      <c r="I413" s="163" t="n">
        <f aca="false">(I5+I39+I73+I107+I141+I175+I209+I243+I277+I311+I345+I379)/12</f>
        <v>24471.8800862903</v>
      </c>
      <c r="J413" s="163" t="n">
        <f aca="false">(J5+J39+J73+J107+J141+J175+J209+J243+J277+J311+J345+J379)/12</f>
        <v>1941.64416666667</v>
      </c>
      <c r="K413" s="163" t="n">
        <f aca="false">(K5+K39+K73+K107+K141+K175+K209+K243+K277+K311+K345+K379)/12</f>
        <v>32830.9418129569</v>
      </c>
      <c r="L413" s="164" t="s">
        <v>263</v>
      </c>
      <c r="M413" s="105"/>
      <c r="N413" s="104"/>
      <c r="O413" s="104"/>
      <c r="P413" s="104"/>
      <c r="Q413" s="104"/>
      <c r="R413" s="104"/>
      <c r="S413" s="105"/>
      <c r="T413" s="104"/>
      <c r="U413" s="104"/>
      <c r="V413" s="104"/>
      <c r="W413" s="105"/>
    </row>
    <row r="414" customFormat="false" ht="14.25" hidden="false" customHeight="false" outlineLevel="0" collapsed="false">
      <c r="A414" s="160" t="s">
        <v>24</v>
      </c>
      <c r="B414" s="160" t="n">
        <v>21</v>
      </c>
      <c r="C414" s="162" t="n">
        <f aca="false">(C6+C40+C74+C108+C142+C176+C210+C244+C278+C312+C346+C380)/12</f>
        <v>22.0833333333333</v>
      </c>
      <c r="D414" s="163" t="n">
        <f aca="false">(D6+D40+D74+D108+D142+D176+D210+D244+D278+D312+D346+D380)/12</f>
        <v>0</v>
      </c>
      <c r="E414" s="163" t="n">
        <f aca="false">(E6+E40+E74+E108+E142+E176+E210+E244+E278+E312+E346+E380)/12</f>
        <v>167.6175</v>
      </c>
      <c r="F414" s="163" t="n">
        <f aca="false">(F6+F40+F74+F108+F142+F176+F210+F244+F278+F312+F346+F380)/12</f>
        <v>0</v>
      </c>
      <c r="G414" s="163" t="n">
        <f aca="false">(G6+G40+G74+G108+G142+G176+G210+G244+G278+G312+G346+G380)/12</f>
        <v>4145.187028</v>
      </c>
      <c r="H414" s="163" t="n">
        <f aca="false">(H6+H40+H74+H108+H142+H176+H210+H244+H278+H312+H346+H380)/12</f>
        <v>20342.465936452</v>
      </c>
      <c r="I414" s="163" t="n">
        <f aca="false">(I6+I40+I74+I108+I142+I176+I210+I244+I278+I312+I346+I380)/12</f>
        <v>19017.7376031187</v>
      </c>
      <c r="J414" s="163" t="n">
        <f aca="false">(J6+J40+J74+J108+J142+J176+J210+J244+J278+J312+J346+J380)/12</f>
        <v>1933.30916666667</v>
      </c>
      <c r="K414" s="163" t="n">
        <f aca="false">(K6+K40+K74+K108+K142+K176+K210+K244+K278+K312+K346+K380)/12</f>
        <v>26588.5796311187</v>
      </c>
      <c r="L414" s="164" t="s">
        <v>264</v>
      </c>
      <c r="M414" s="105"/>
      <c r="N414" s="104"/>
      <c r="O414" s="104"/>
      <c r="P414" s="104"/>
      <c r="Q414" s="104"/>
      <c r="R414" s="104"/>
      <c r="S414" s="105"/>
      <c r="T414" s="104"/>
      <c r="U414" s="104"/>
      <c r="V414" s="104"/>
      <c r="W414" s="105"/>
    </row>
    <row r="415" customFormat="false" ht="14.25" hidden="false" customHeight="false" outlineLevel="0" collapsed="false">
      <c r="A415" s="160" t="s">
        <v>25</v>
      </c>
      <c r="B415" s="160" t="n">
        <v>21</v>
      </c>
      <c r="C415" s="162" t="n">
        <f aca="false">(C7+C41+C75+C109+C143+C177+C211+C245+C279+C313+C347+C381)/12</f>
        <v>20.6666666666667</v>
      </c>
      <c r="D415" s="163" t="n">
        <f aca="false">(D7+D41+D75+D109+D143+D177+D211+D245+D279+D313+D347+D381)/12</f>
        <v>0</v>
      </c>
      <c r="E415" s="163" t="n">
        <f aca="false">(E7+E41+E75+E109+E143+E177+E211+E245+E279+E313+E347+E381)/12</f>
        <v>138.575</v>
      </c>
      <c r="F415" s="163" t="n">
        <f aca="false">(F7+F41+F75+F109+F143+F177+F211+F245+F279+F313+F347+F381)/12</f>
        <v>0</v>
      </c>
      <c r="G415" s="163" t="n">
        <f aca="false">(G7+G41+G75+G109+G143+G177+G211+G245+G279+G313+G347+G381)/12</f>
        <v>8712.98188966667</v>
      </c>
      <c r="H415" s="163" t="n">
        <f aca="false">(H7+H41+H75+H109+H143+H177+H211+H245+H279+H313+H347+H381)/12</f>
        <v>28409.0507431178</v>
      </c>
      <c r="I415" s="163" t="n">
        <f aca="false">(I7+I41+I75+I109+I143+I177+I211+I245+I279+I313+I347+I381)/12</f>
        <v>27025.6549097844</v>
      </c>
      <c r="J415" s="163" t="n">
        <f aca="false">(J7+J41+J75+J109+J143+J177+J211+J245+J279+J313+J347+J381)/12</f>
        <v>1894.97666666667</v>
      </c>
      <c r="K415" s="163" t="n">
        <f aca="false">(K7+K41+K75+K109+K143+K177+K211+K245+K279+K313+K347+K381)/12</f>
        <v>39155.5842994511</v>
      </c>
      <c r="L415" s="164" t="s">
        <v>265</v>
      </c>
      <c r="M415" s="105"/>
      <c r="N415" s="104"/>
      <c r="O415" s="104"/>
      <c r="P415" s="104"/>
      <c r="Q415" s="104"/>
      <c r="R415" s="104"/>
      <c r="S415" s="105"/>
      <c r="T415" s="104"/>
      <c r="U415" s="104"/>
      <c r="V415" s="104"/>
      <c r="W415" s="105"/>
    </row>
    <row r="416" customFormat="false" ht="14.25" hidden="false" customHeight="false" outlineLevel="0" collapsed="false">
      <c r="A416" s="160" t="s">
        <v>26</v>
      </c>
      <c r="B416" s="160" t="n">
        <v>2</v>
      </c>
      <c r="C416" s="162" t="n">
        <f aca="false">(C8+C42+C76+C110+C144+C178+C212+C246+C280+C314+C348+C382)/12</f>
        <v>2.5</v>
      </c>
      <c r="D416" s="163" t="n">
        <f aca="false">(D8+D42+D76+D110+D144+D178+D212+D246+D280+D314+D348+D382)/12</f>
        <v>0</v>
      </c>
      <c r="E416" s="163" t="n">
        <f aca="false">(E8+E42+E76+E110+E144+E178+E212+E246+E280+E314+E348+E382)/12</f>
        <v>292.576666666667</v>
      </c>
      <c r="F416" s="163" t="n">
        <f aca="false">(F8+F42+F76+F110+F144+F178+F212+F246+F280+F314+F348+F382)/12</f>
        <v>0</v>
      </c>
      <c r="G416" s="163" t="n">
        <f aca="false">(G8+G42+G76+G110+G144+G178+G212+G246+G280+G314+G348+G382)/12</f>
        <v>31859.9904333333</v>
      </c>
      <c r="H416" s="163" t="n">
        <f aca="false">(H8+H42+H76+H110+H144+H178+H212+H246+H280+H314+H348+H382)/12</f>
        <v>21417.2266666667</v>
      </c>
      <c r="I416" s="163" t="n">
        <f aca="false">(I8+I42+I76+I110+I144+I178+I212+I246+I280+I314+I348+I382)/12</f>
        <v>0</v>
      </c>
      <c r="J416" s="163" t="n">
        <f aca="false">(J8+J42+J76+J110+J144+J178+J212+J246+J280+J314+J348+J382)/12</f>
        <v>0</v>
      </c>
      <c r="K416" s="163" t="n">
        <f aca="false">(K8+K42+K76+K110+K144+K178+K212+K246+K280+K314+K348+K382)/12</f>
        <v>53569.7937666667</v>
      </c>
      <c r="L416" s="16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</row>
    <row r="417" customFormat="false" ht="14.25" hidden="false" customHeight="false" outlineLevel="0" collapsed="false">
      <c r="A417" s="162" t="s">
        <v>198</v>
      </c>
      <c r="B417" s="162" t="n">
        <v>1</v>
      </c>
      <c r="C417" s="162" t="n">
        <f aca="false">(C9+C43+C77+C111+C145+C179+C213+C247+C281+C315+C349+C383)/12</f>
        <v>1.08333333333333</v>
      </c>
      <c r="D417" s="163" t="n">
        <f aca="false">(D9+D43+D77+D111+D145+D179+D213+D247+D281+D315+D349+D383)/12</f>
        <v>0</v>
      </c>
      <c r="E417" s="163" t="n">
        <f aca="false">(E9+E43+E77+E111+E145+E179+E213+E247+E281+E315+E349+E383)/12</f>
        <v>67.3641666666667</v>
      </c>
      <c r="F417" s="163" t="n">
        <f aca="false">(F9+F43+F77+F111+F145+F179+F213+F247+F281+F315+F349+F383)/12</f>
        <v>0</v>
      </c>
      <c r="G417" s="163" t="n">
        <f aca="false">(G9+G43+G77+G111+G145+G179+G213+G247+G281+G315+G349+G383)/12</f>
        <v>5607.541147</v>
      </c>
      <c r="H417" s="163" t="n">
        <f aca="false">(H9+H43+H77+H111+H145+H179+H213+H247+H281+H315+H349+H383)/12</f>
        <v>279.046666666667</v>
      </c>
      <c r="I417" s="163" t="n">
        <f aca="false">(I9+I43+I77+I111+I145+I179+I213+I247+I281+I315+I349+I383)/12</f>
        <v>0</v>
      </c>
      <c r="J417" s="163" t="n">
        <f aca="false">(J9+J43+J77+J111+J145+J179+J213+J247+J281+J315+J349+J383)/12</f>
        <v>0</v>
      </c>
      <c r="K417" s="163" t="n">
        <f aca="false">(K9+K43+K77+K111+K145+K179+K213+K247+K281+K315+K349+K383)/12</f>
        <v>5953.95198033333</v>
      </c>
      <c r="L417" s="16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</row>
    <row r="418" customFormat="false" ht="14.25" hidden="false" customHeight="false" outlineLevel="0" collapsed="false">
      <c r="A418" s="160" t="s">
        <v>30</v>
      </c>
      <c r="B418" s="160" t="n">
        <v>2</v>
      </c>
      <c r="C418" s="162" t="n">
        <f aca="false">(C10+C44+C78+C112+C146+C180+C214+C248+C282+C316+C350+C384)/12</f>
        <v>1.91666666666667</v>
      </c>
      <c r="D418" s="163" t="n">
        <f aca="false">(D10+D44+D78+D112+D146+D180+D214+D248+D282+D316+D350+D384)/12</f>
        <v>0</v>
      </c>
      <c r="E418" s="163" t="n">
        <f aca="false">(E10+E44+E78+E112+E146+E180+E214+E248+E282+E316+E350+E384)/12</f>
        <v>58.8866666666667</v>
      </c>
      <c r="F418" s="163" t="n">
        <f aca="false">(F10+F44+F78+F112+F146+F180+F214+F248+F282+F316+F350+F384)/12</f>
        <v>0</v>
      </c>
      <c r="G418" s="163" t="n">
        <f aca="false">(G10+G44+G78+G112+G146+G180+G214+G248+G282+G316+G350+G384)/12</f>
        <v>2680.517207</v>
      </c>
      <c r="H418" s="163" t="n">
        <f aca="false">(H10+H44+H78+H112+H146+H180+H214+H248+H282+H316+H350+H384)/12</f>
        <v>648.800833333333</v>
      </c>
      <c r="I418" s="163" t="n">
        <f aca="false">(I10+I44+I78+I112+I146+I180+I214+I248+I282+I316+I350+I384)/12</f>
        <v>0</v>
      </c>
      <c r="J418" s="163" t="n">
        <f aca="false">(J10+J44+J78+J112+J146+J180+J214+J248+J282+J316+J350+J384)/12</f>
        <v>0</v>
      </c>
      <c r="K418" s="163" t="n">
        <f aca="false">(K10+K44+K78+K112+K146+K180+K214+K248+K282+K316+K350+K384)/12</f>
        <v>3388.204707</v>
      </c>
      <c r="L418" s="16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</row>
    <row r="419" customFormat="false" ht="14.25" hidden="false" customHeight="false" outlineLevel="0" collapsed="false">
      <c r="A419" s="160" t="s">
        <v>31</v>
      </c>
      <c r="B419" s="160" t="n">
        <v>2</v>
      </c>
      <c r="C419" s="162" t="n">
        <f aca="false">(C11+C45+C79+C113+C147+C181+C215+C249+C283+C317+C351+C385)/12</f>
        <v>2</v>
      </c>
      <c r="D419" s="163" t="n">
        <f aca="false">(D11+D45+D79+D113+D147+D181+D215+D249+D283+D317+D351+D385)/12</f>
        <v>0</v>
      </c>
      <c r="E419" s="163" t="n">
        <f aca="false">(E11+E45+E79+E113+E147+E181+E215+E249+E283+E317+E351+E385)/12</f>
        <v>85.0333333333333</v>
      </c>
      <c r="F419" s="163" t="n">
        <f aca="false">(F11+F45+F79+F113+F147+F181+F215+F249+F283+F317+F351+F385)/12</f>
        <v>0</v>
      </c>
      <c r="G419" s="163" t="n">
        <f aca="false">(G11+G45+G79+G113+G147+G181+G215+G249+G283+G317+G351+G385)/12</f>
        <v>10773.3315136667</v>
      </c>
      <c r="H419" s="163" t="n">
        <f aca="false">(H11+H45+H79+H113+H147+H181+H215+H249+H283+H317+H351+H385)/12</f>
        <v>745.411666666667</v>
      </c>
      <c r="I419" s="163" t="n">
        <f aca="false">(I11+I45+I79+I113+I147+I181+I215+I249+I283+I317+I351+I385)/12</f>
        <v>0</v>
      </c>
      <c r="J419" s="163" t="n">
        <f aca="false">(J11+J45+J79+J113+J147+J181+J215+J249+J283+J317+J351+J385)/12</f>
        <v>0</v>
      </c>
      <c r="K419" s="163" t="n">
        <f aca="false">(K11+K45+K79+K113+K147+K181+K215+K249+K283+K317+K351+K385)/12</f>
        <v>11603.7765136667</v>
      </c>
      <c r="L419" s="16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</row>
    <row r="420" customFormat="false" ht="14.25" hidden="false" customHeight="false" outlineLevel="0" collapsed="false">
      <c r="A420" s="162" t="s">
        <v>199</v>
      </c>
      <c r="B420" s="162" t="n">
        <v>1</v>
      </c>
      <c r="C420" s="162" t="n">
        <f aca="false">(C12+C46+C80+C114+C148+C182+C216+C250+C284+C318+C352+C386)/12</f>
        <v>1.58333333333333</v>
      </c>
      <c r="D420" s="163" t="n">
        <f aca="false">(D12+D46+D80+D114+D148+D182+D216+D250+D284+D318+D352+D386)/12</f>
        <v>0</v>
      </c>
      <c r="E420" s="163" t="n">
        <f aca="false">(E12+E46+E80+E114+E148+E182+E216+E250+E284+E318+E352+E386)/12</f>
        <v>40.9808333333333</v>
      </c>
      <c r="F420" s="163" t="n">
        <f aca="false">(F12+F46+F80+F114+F148+F182+F216+F250+F284+F318+F352+F386)/12</f>
        <v>0</v>
      </c>
      <c r="G420" s="163" t="n">
        <f aca="false">(G12+G46+G80+G114+G148+G182+G216+G250+G284+G318+G352+G386)/12</f>
        <v>9549.6062</v>
      </c>
      <c r="H420" s="163" t="n">
        <f aca="false">(H12+H46+H80+H114+H148+H182+H216+H250+H284+H318+H352+H386)/12</f>
        <v>1796.185</v>
      </c>
      <c r="I420" s="163" t="n">
        <f aca="false">(I12+I46+I80+I114+I148+I182+I216+I250+I284+I318+I352+I386)/12</f>
        <v>0</v>
      </c>
      <c r="J420" s="163" t="n">
        <f aca="false">(J12+J46+J80+J114+J148+J182+J216+J250+J284+J318+J352+J386)/12</f>
        <v>23.6666666666667</v>
      </c>
      <c r="K420" s="163" t="n">
        <f aca="false">(K12+K46+K80+K114+K148+K182+K216+K250+K284+K318+K352+K386)/12</f>
        <v>11410.4387</v>
      </c>
      <c r="L420" s="16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</row>
    <row r="421" customFormat="false" ht="14.25" hidden="false" customHeight="false" outlineLevel="0" collapsed="false">
      <c r="A421" s="160" t="s">
        <v>35</v>
      </c>
      <c r="B421" s="160" t="n">
        <v>2</v>
      </c>
      <c r="C421" s="162" t="n">
        <f aca="false">(C13+C47+C81+C115+C149+C183+C217+C251+C285+C319+C353+C387)/12</f>
        <v>2</v>
      </c>
      <c r="D421" s="163" t="n">
        <f aca="false">(D13+D47+D81+D115+D149+D183+D217+D251+D285+D319+D353+D387)/12</f>
        <v>0</v>
      </c>
      <c r="E421" s="163" t="n">
        <f aca="false">(E13+E47+E81+E115+E149+E183+E217+E251+E285+E319+E353+E387)/12</f>
        <v>114.6275</v>
      </c>
      <c r="F421" s="163" t="n">
        <f aca="false">(F13+F47+F81+F115+F149+F183+F217+F251+F285+F319+F353+F387)/12</f>
        <v>0</v>
      </c>
      <c r="G421" s="163" t="n">
        <f aca="false">(G13+G47+G81+G115+G149+G183+G217+G251+G285+G319+G353+G387)/12</f>
        <v>7107.10103333333</v>
      </c>
      <c r="H421" s="163" t="n">
        <f aca="false">(H13+H47+H81+H115+H149+H183+H217+H251+H285+H319+H353+H387)/12</f>
        <v>438032.312813901</v>
      </c>
      <c r="I421" s="163" t="n">
        <f aca="false">(I13+I47+I81+I115+I149+I183+I217+I251+I285+I319+I353+I387)/12</f>
        <v>437607.206980568</v>
      </c>
      <c r="J421" s="163" t="n">
        <f aca="false">(J13+J47+J81+J115+J149+J183+J217+J251+J285+J319+J353+J387)/12</f>
        <v>0</v>
      </c>
      <c r="K421" s="163" t="n">
        <f aca="false">(K13+K47+K81+K115+K149+K183+K217+K251+K285+K319+K353+K387)/12</f>
        <v>445254.041347234</v>
      </c>
      <c r="L421" s="16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</row>
    <row r="422" customFormat="false" ht="14.25" hidden="false" customHeight="false" outlineLevel="0" collapsed="false">
      <c r="A422" s="160" t="s">
        <v>38</v>
      </c>
      <c r="B422" s="160" t="n">
        <v>2</v>
      </c>
      <c r="C422" s="162" t="n">
        <f aca="false">(C14+C48+C82+C116+C150+C184+C218+C252+C286+C320+C354+C388)/12</f>
        <v>2.5</v>
      </c>
      <c r="D422" s="163" t="n">
        <f aca="false">(D14+D48+D82+D116+D150+D184+D218+D252+D286+D320+D354+D388)/12</f>
        <v>0</v>
      </c>
      <c r="E422" s="163" t="n">
        <f aca="false">(E14+E48+E82+E116+E150+E184+E218+E252+E286+E320+E354+E388)/12</f>
        <v>125.031666666667</v>
      </c>
      <c r="F422" s="163" t="n">
        <f aca="false">(F14+F48+F82+F116+F150+F184+F218+F252+F286+F320+F354+F388)/12</f>
        <v>2120</v>
      </c>
      <c r="G422" s="163" t="n">
        <f aca="false">(G14+G48+G82+G116+G150+G184+G218+G252+G286+G320+G354+G388)/12</f>
        <v>1175.893676</v>
      </c>
      <c r="H422" s="163" t="n">
        <f aca="false">(H14+H48+H82+H116+H150+H184+H218+H252+H286+H320+H354+H388)/12</f>
        <v>200414.114451902</v>
      </c>
      <c r="I422" s="163" t="n">
        <f aca="false">(I14+I48+I82+I116+I150+I184+I218+I252+I286+I320+I354+I388)/12</f>
        <v>200114.305285235</v>
      </c>
      <c r="J422" s="163" t="n">
        <f aca="false">(J14+J48+J82+J116+J150+J184+J218+J252+J286+J320+J354+J388)/12</f>
        <v>185.041666666667</v>
      </c>
      <c r="K422" s="163" t="n">
        <f aca="false">(K14+K48+K82+K116+K150+K184+K218+K252+K286+K320+K354+K388)/12</f>
        <v>204020.081461235</v>
      </c>
      <c r="L422" s="16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</row>
    <row r="423" customFormat="false" ht="14.25" hidden="false" customHeight="false" outlineLevel="0" collapsed="false">
      <c r="A423" s="160" t="s">
        <v>39</v>
      </c>
      <c r="B423" s="160" t="n">
        <v>1</v>
      </c>
      <c r="C423" s="162" t="n">
        <f aca="false">(C15+C49+C83+C117+C151+C185+C219+C253+C287+C321+C355+C389)/12</f>
        <v>1.08333333333333</v>
      </c>
      <c r="D423" s="163" t="n">
        <f aca="false">(D15+D49+D83+D117+D151+D185+D219+D253+D287+D321+D355+D389)/12</f>
        <v>0</v>
      </c>
      <c r="E423" s="163" t="n">
        <f aca="false">(E15+E49+E83+E117+E151+E185+E219+E253+E287+E321+E355+E389)/12</f>
        <v>175.706666666667</v>
      </c>
      <c r="F423" s="163" t="n">
        <f aca="false">(F15+F49+F83+F117+F151+F185+F219+F253+F287+F321+F355+F389)/12</f>
        <v>0</v>
      </c>
      <c r="G423" s="163" t="n">
        <f aca="false">(G15+G49+G83+G117+G151+G185+G219+G253+G287+G321+G355+G389)/12</f>
        <v>644.2343</v>
      </c>
      <c r="H423" s="163" t="n">
        <f aca="false">(H15+H49+H83+H117+H151+H185+H219+H253+H287+H321+H355+H389)/12</f>
        <v>113.829166666667</v>
      </c>
      <c r="I423" s="163" t="n">
        <f aca="false">(I15+I49+I83+I117+I151+I185+I219+I253+I287+I321+I355+I389)/12</f>
        <v>0</v>
      </c>
      <c r="J423" s="163" t="n">
        <f aca="false">(J15+J49+J83+J117+J151+J185+J219+J253+J287+J321+J355+J389)/12</f>
        <v>157.375</v>
      </c>
      <c r="K423" s="163" t="n">
        <f aca="false">(K15+K49+K83+K117+K151+K185+K219+K253+K287+K321+K355+K389)/12</f>
        <v>1091.14513333333</v>
      </c>
      <c r="L423" s="16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</row>
    <row r="424" customFormat="false" ht="14.25" hidden="false" customHeight="false" outlineLevel="0" collapsed="false">
      <c r="A424" s="160" t="s">
        <v>41</v>
      </c>
      <c r="B424" s="160" t="n">
        <v>3</v>
      </c>
      <c r="C424" s="162" t="n">
        <f aca="false">(C16+C50+C84+C118+C152+C186+C220+C254+C288+C322+C356+C390)/12</f>
        <v>3</v>
      </c>
      <c r="D424" s="163" t="n">
        <f aca="false">(D16+D50+D84+D118+D152+D186+D220+D254+D288+D322+D356+D390)/12</f>
        <v>0</v>
      </c>
      <c r="E424" s="163" t="n">
        <f aca="false">(E16+E50+E84+E118+E152+E186+E220+E254+E288+E322+E356+E390)/12</f>
        <v>214.405</v>
      </c>
      <c r="F424" s="163" t="n">
        <f aca="false">(F16+F50+F84+F118+F152+F186+F220+F254+F288+F322+F356+F390)/12</f>
        <v>0</v>
      </c>
      <c r="G424" s="163" t="n">
        <f aca="false">(G16+G50+G84+G118+G152+G186+G220+G254+G288+G322+G356+G390)/12</f>
        <v>824.818378</v>
      </c>
      <c r="H424" s="163" t="n">
        <f aca="false">(H16+H50+H84+H118+H152+H186+H220+H254+H288+H322+H356+H390)/12</f>
        <v>732591.735833333</v>
      </c>
      <c r="I424" s="163" t="n">
        <f aca="false">(I16+I50+I84+I118+I152+I186+I220+I254+I288+I322+I356+I390)/12</f>
        <v>732306.629166667</v>
      </c>
      <c r="J424" s="163" t="n">
        <f aca="false">(J16+J50+J84+J118+J152+J186+J220+J254+J288+J322+J356+J390)/12</f>
        <v>0</v>
      </c>
      <c r="K424" s="163" t="n">
        <f aca="false">(K16+K50+K84+K118+K152+K186+K220+K254+K288+K322+K356+K390)/12</f>
        <v>733630.959211333</v>
      </c>
      <c r="L424" s="16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</row>
    <row r="425" customFormat="false" ht="14.25" hidden="false" customHeight="false" outlineLevel="0" collapsed="false">
      <c r="A425" s="160" t="s">
        <v>45</v>
      </c>
      <c r="B425" s="160" t="n">
        <v>4</v>
      </c>
      <c r="C425" s="162" t="n">
        <f aca="false">(C17+C51+C85+C119+C153+C187+C221+C255+C289+C323+C357+C391)/12</f>
        <v>4</v>
      </c>
      <c r="D425" s="163" t="n">
        <f aca="false">(D17+D51+D85+D119+D153+D187+D221+D255+D289+D323+D357+D391)/12</f>
        <v>0</v>
      </c>
      <c r="E425" s="163" t="n">
        <f aca="false">(E17+E51+E85+E119+E153+E187+E221+E255+E289+E323+E357+E391)/12</f>
        <v>66.1058333333334</v>
      </c>
      <c r="F425" s="163" t="n">
        <f aca="false">(F17+F51+F85+F119+F153+F187+F221+F255+F289+F323+F357+F391)/12</f>
        <v>0</v>
      </c>
      <c r="G425" s="163" t="n">
        <f aca="false">(G17+G51+G85+G119+G153+G187+G221+G255+G289+G323+G357+G391)/12</f>
        <v>2608.77494266667</v>
      </c>
      <c r="H425" s="163" t="n">
        <f aca="false">(H17+H51+H85+H119+H153+H187+H221+H255+H289+H323+H357+H391)/12</f>
        <v>313.6275</v>
      </c>
      <c r="I425" s="163" t="n">
        <f aca="false">(I17+I51+I85+I119+I153+I187+I221+I255+I289+I323+I357+I391)/12</f>
        <v>0</v>
      </c>
      <c r="J425" s="163" t="n">
        <f aca="false">(J17+J51+J85+J119+J153+J187+J221+J255+J289+J323+J357+J391)/12</f>
        <v>153.333333333333</v>
      </c>
      <c r="K425" s="163" t="n">
        <f aca="false">(K17+K51+K85+K119+K153+K187+K221+K255+K289+K323+K357+K391)/12</f>
        <v>3141.84160933333</v>
      </c>
      <c r="L425" s="16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</row>
    <row r="426" customFormat="false" ht="14.25" hidden="false" customHeight="false" outlineLevel="0" collapsed="false">
      <c r="A426" s="160" t="s">
        <v>47</v>
      </c>
      <c r="B426" s="160" t="n">
        <v>1</v>
      </c>
      <c r="C426" s="162" t="n">
        <f aca="false">(C18+C52+C86+C120+C154+C188+C222+C256+C290+C324+C358+C392)/12</f>
        <v>1</v>
      </c>
      <c r="D426" s="163" t="n">
        <f aca="false">(D18+D52+D86+D120+D154+D188+D222+D256+D290+D324+D358+D392)/12</f>
        <v>0</v>
      </c>
      <c r="E426" s="163" t="n">
        <f aca="false">(E18+E52+E86+E120+E154+E188+E222+E256+E290+E324+E358+E392)/12</f>
        <v>0</v>
      </c>
      <c r="F426" s="163" t="n">
        <f aca="false">(F18+F52+F86+F120+F154+F188+F222+F256+F290+F324+F358+F392)/12</f>
        <v>0</v>
      </c>
      <c r="G426" s="163" t="n">
        <f aca="false">(G18+G52+G86+G120+G154+G188+G222+G256+G290+G324+G358+G392)/12</f>
        <v>203.1559</v>
      </c>
      <c r="H426" s="163" t="n">
        <f aca="false">(H18+H52+H86+H120+H154+H188+H222+H256+H290+H324+H358+H392)/12</f>
        <v>68.8833333333333</v>
      </c>
      <c r="I426" s="163" t="n">
        <f aca="false">(I18+I52+I86+I120+I154+I188+I222+I256+I290+I324+I358+I392)/12</f>
        <v>0</v>
      </c>
      <c r="J426" s="163" t="n">
        <f aca="false">(J18+J52+J86+J120+J154+J188+J222+J256+J290+J324+J358+J392)/12</f>
        <v>0</v>
      </c>
      <c r="K426" s="163" t="n">
        <f aca="false">(K18+K52+K86+K120+K154+K188+K222+K256+K290+K324+K358+K392)/12</f>
        <v>272.039233333333</v>
      </c>
      <c r="L426" s="16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</row>
    <row r="427" customFormat="false" ht="14.25" hidden="false" customHeight="true" outlineLevel="0" collapsed="false">
      <c r="A427" s="160" t="s">
        <v>48</v>
      </c>
      <c r="B427" s="160" t="n">
        <v>9</v>
      </c>
      <c r="C427" s="162" t="n">
        <f aca="false">(C19+C53+C87+C121+C155+C189+C223+C257+C291+C325+C359+C393)/12</f>
        <v>9.25</v>
      </c>
      <c r="D427" s="163" t="n">
        <f aca="false">(D19+D53+D87+D121+D155+D189+D223+D257+D291+D325+D359+D393)/12</f>
        <v>0</v>
      </c>
      <c r="E427" s="163" t="n">
        <f aca="false">(E19+E53+E87+E121+E155+E189+E223+E257+E291+E325+E359+E393)/12</f>
        <v>10883.865</v>
      </c>
      <c r="F427" s="163" t="n">
        <f aca="false">(F19+F53+F87+F121+F155+F189+F223+F257+F291+F325+F359+F393)/12</f>
        <v>0</v>
      </c>
      <c r="G427" s="163" t="n">
        <f aca="false">(G19+G53+G87+G121+G155+G189+G223+G257+G291+G325+G359+G393)/12</f>
        <v>5185.36164366667</v>
      </c>
      <c r="H427" s="163" t="n">
        <f aca="false">(H19+H53+H87+H121+H155+H189+H223+H257+H291+H325+H359+H393)/12</f>
        <v>540.9325</v>
      </c>
      <c r="I427" s="163" t="n">
        <f aca="false">(I19+I53+I87+I121+I155+I189+I223+I257+I291+I325+I359+I393)/12</f>
        <v>0</v>
      </c>
      <c r="J427" s="163" t="n">
        <f aca="false">(J19+J53+J87+J121+J155+J189+J223+J257+J291+J325+J359+J393)/12</f>
        <v>1820.01666666667</v>
      </c>
      <c r="K427" s="163" t="n">
        <f aca="false">(K19+K53+K87+K121+K155+K189+K223+K257+K291+K325+K359+K393)/12</f>
        <v>18430.1758103333</v>
      </c>
      <c r="L427" s="164"/>
      <c r="M427" s="104"/>
      <c r="N427" s="104" t="s">
        <v>34</v>
      </c>
      <c r="O427" s="104"/>
      <c r="P427" s="104"/>
      <c r="Q427" s="104"/>
      <c r="R427" s="104" t="s">
        <v>34</v>
      </c>
      <c r="S427" s="104"/>
      <c r="T427" s="104"/>
      <c r="U427" s="104" t="s">
        <v>34</v>
      </c>
      <c r="V427" s="104"/>
      <c r="W427" s="104"/>
    </row>
    <row r="428" s="126" customFormat="true" ht="33" hidden="false" customHeight="true" outlineLevel="0" collapsed="false">
      <c r="A428" s="174"/>
      <c r="B428" s="174"/>
      <c r="C428" s="175"/>
      <c r="D428" s="176" t="n">
        <f aca="false">(D20+D54+D88+D122+D156+D190+D224+D258+D292+D326+D360+D394)/12</f>
        <v>0</v>
      </c>
      <c r="E428" s="176" t="n">
        <f aca="false">(E20+E54+E88+E122+E156+E190+E224+E258+E292+E326+E360+E394)/12</f>
        <v>14920.8333333333</v>
      </c>
      <c r="F428" s="176" t="n">
        <f aca="false">(F20+F54+F88+F122+F156+F190+F224+F258+F292+F326+F360+F394)/12</f>
        <v>0</v>
      </c>
      <c r="G428" s="176" t="n">
        <f aca="false">(G20+G54+G88+G122+G156+G190+G224+G258+G292+G326+G360+G394)/12</f>
        <v>0</v>
      </c>
      <c r="H428" s="176" t="n">
        <f aca="false">(H20+H54+H88+H122+H156+H190+H224+H258+H292+H326+H360+H394)/12</f>
        <v>0</v>
      </c>
      <c r="I428" s="176" t="n">
        <f aca="false">(I20+I54+I88+I122+I156+I190+I224+I258+I292+I326+I360+I394)/12</f>
        <v>0</v>
      </c>
      <c r="J428" s="176" t="n">
        <f aca="false">(J20+J54+J88+J122+J156+J190+J224+J258+J292+J326+J360+J394)/12</f>
        <v>17434.5166666667</v>
      </c>
      <c r="K428" s="176" t="n">
        <f aca="false">(K20+K54+K88+K122+K156+K190+K224+K258+K292+K326+K360+K394)/12</f>
        <v>32355.35</v>
      </c>
      <c r="L428" s="177" t="s">
        <v>266</v>
      </c>
      <c r="M428" s="178"/>
      <c r="N428" s="178"/>
      <c r="O428" s="178"/>
      <c r="P428" s="178"/>
      <c r="Q428" s="178"/>
      <c r="R428" s="178"/>
      <c r="S428" s="178"/>
      <c r="T428" s="178"/>
      <c r="U428" s="178"/>
      <c r="V428" s="178"/>
      <c r="W428" s="178"/>
    </row>
    <row r="429" s="126" customFormat="true" ht="12.75" hidden="false" customHeight="true" outlineLevel="0" collapsed="false">
      <c r="A429" s="179" t="s">
        <v>49</v>
      </c>
      <c r="B429" s="179" t="n">
        <v>8</v>
      </c>
      <c r="C429" s="175" t="n">
        <f aca="false">(C21+C55+C89+C123+C157+C191+C225+C259+C293+C327+C361+C395)/12</f>
        <v>8.08333333333333</v>
      </c>
      <c r="D429" s="176" t="n">
        <f aca="false">(D21+D55+D89+D123+D157+D191+D225+D259+D293+D327+D361+D395)/12</f>
        <v>0</v>
      </c>
      <c r="E429" s="176" t="n">
        <f aca="false">(E21+E55+E89+E123+E157+E191+E225+E259+E293+E327+E361+E395)/12</f>
        <v>2969.30583333333</v>
      </c>
      <c r="F429" s="176" t="n">
        <f aca="false">(F21+F55+F89+F123+F157+F191+F225+F259+F293+F327+F361+F395)/12</f>
        <v>0</v>
      </c>
      <c r="G429" s="176" t="n">
        <f aca="false">(G21+G55+G89+G123+G157+G191+G225+G259+G293+G327+G361+G395)/12</f>
        <v>1446.160191</v>
      </c>
      <c r="H429" s="176" t="n">
        <f aca="false">(H21+H55+H89+H123+H157+H191+H225+H259+H293+H327+H361+H395)/12</f>
        <v>686.8825</v>
      </c>
      <c r="I429" s="176" t="n">
        <f aca="false">(I21+I55+I89+I123+I157+I191+I225+I259+I293+I327+I361+I395)/12</f>
        <v>0</v>
      </c>
      <c r="J429" s="176" t="n">
        <f aca="false">(J21+J55+J89+J123+J157+J191+J225+J259+J293+J327+J361+J395)/12</f>
        <v>428.100000000001</v>
      </c>
      <c r="K429" s="176" t="n">
        <f aca="false">(K21+K55+K89+K123+K157+K191+K225+K259+K293+K327+K361+K395)/12</f>
        <v>5530.44852433333</v>
      </c>
      <c r="L429" s="180"/>
      <c r="M429" s="178"/>
      <c r="N429" s="178"/>
      <c r="O429" s="181"/>
      <c r="P429" s="178"/>
      <c r="Q429" s="178"/>
      <c r="R429" s="178"/>
      <c r="S429" s="178"/>
      <c r="T429" s="178"/>
      <c r="U429" s="182"/>
      <c r="V429" s="182"/>
      <c r="W429" s="182"/>
    </row>
    <row r="430" s="126" customFormat="true" ht="44.25" hidden="false" customHeight="true" outlineLevel="0" collapsed="false">
      <c r="A430" s="179"/>
      <c r="B430" s="179"/>
      <c r="C430" s="175"/>
      <c r="D430" s="176" t="n">
        <f aca="false">(D22+D56+D90+D124+D158+D192+D226+D260+D294+D328+D362+D396)/12</f>
        <v>-108978.573333333</v>
      </c>
      <c r="E430" s="176" t="n">
        <f aca="false">(E22+E56+E90+E124+E158+E192+E226+E260+E294+E328+E362+E396)/12</f>
        <v>-10833.3333333333</v>
      </c>
      <c r="F430" s="176" t="n">
        <f aca="false">(F22+F56+F90+F124+F158+F192+F226+F260+F294+F328+F362+F396)/12</f>
        <v>0</v>
      </c>
      <c r="G430" s="176" t="n">
        <f aca="false">(G22+G56+G90+G124+G158+G192+G226+G260+G294+G328+G362+G396)/12</f>
        <v>-91666.6666666667</v>
      </c>
      <c r="H430" s="176" t="n">
        <f aca="false">(H22+H56+H90+H124+H158+H192+H226+H260+H294+H328+H362+H396)/12</f>
        <v>0</v>
      </c>
      <c r="I430" s="176" t="n">
        <f aca="false">(I22+I56+I90+I124+I158+I192+I226+I260+I294+I328+I362+I396)/12</f>
        <v>0</v>
      </c>
      <c r="J430" s="176" t="n">
        <f aca="false">(J22+J56+J90+J124+J158+J192+J226+J260+J294+J328+J362+J396)/12</f>
        <v>-5682.33333333333</v>
      </c>
      <c r="K430" s="176" t="n">
        <f aca="false">(K22+K56+K90+K124+K158+K192+K226+K260+K294+K328+K362+K396)/12</f>
        <v>-217160.906666667</v>
      </c>
      <c r="L430" s="177" t="s">
        <v>267</v>
      </c>
      <c r="M430" s="178"/>
      <c r="N430" s="178"/>
      <c r="O430" s="181"/>
      <c r="P430" s="178"/>
      <c r="Q430" s="178"/>
      <c r="R430" s="178"/>
      <c r="S430" s="178"/>
      <c r="T430" s="178"/>
      <c r="U430" s="182"/>
      <c r="V430" s="182"/>
      <c r="W430" s="182"/>
    </row>
    <row r="431" s="126" customFormat="true" ht="21" hidden="false" customHeight="false" outlineLevel="0" collapsed="false">
      <c r="A431" s="179" t="s">
        <v>50</v>
      </c>
      <c r="B431" s="179" t="n">
        <v>4</v>
      </c>
      <c r="C431" s="175" t="n">
        <f aca="false">(C23+C57+C91+C125+C159+C193+C227+C261+C295+C329+C363+C397)/12</f>
        <v>5</v>
      </c>
      <c r="D431" s="176" t="n">
        <f aca="false">(D23+D57+D91+D125+D159+D193+D227+D261+D295+D329+D363+D397)/12</f>
        <v>0</v>
      </c>
      <c r="E431" s="176" t="n">
        <f aca="false">(E23+E57+E91+E125+E159+E193+E227+E261+E295+E329+E363+E397)/12</f>
        <v>2436.39083333333</v>
      </c>
      <c r="F431" s="176" t="n">
        <f aca="false">(F23+F57+F91+F125+F159+F193+F227+F261+F295+F329+F363+F397)/12</f>
        <v>0</v>
      </c>
      <c r="G431" s="176" t="n">
        <f aca="false">(G23+G57+G91+G125+G159+G193+G227+G261+G295+G329+G363+G397)/12</f>
        <v>2604.40098</v>
      </c>
      <c r="H431" s="176" t="n">
        <f aca="false">(H23+H57+H91+H125+H159+H193+H227+H261+H295+H329+H363+H397)/12</f>
        <v>223.414166666667</v>
      </c>
      <c r="I431" s="176" t="n">
        <f aca="false">(I23+I57+I91+I125+I159+I193+I227+I261+I295+I329+I363+I397)/12</f>
        <v>0</v>
      </c>
      <c r="J431" s="176" t="n">
        <f aca="false">(J23+J57+J91+J125+J159+J193+J227+J261+J295+J329+J363+J397)/12</f>
        <v>2491.6725</v>
      </c>
      <c r="K431" s="176" t="n">
        <f aca="false">(K23+K57+K91+K125+K159+K193+K227+K261+K295+K329+K363+K397)/12</f>
        <v>7755.87848</v>
      </c>
      <c r="L431" s="177" t="s">
        <v>268</v>
      </c>
      <c r="M431" s="178"/>
      <c r="N431" s="178" t="s">
        <v>34</v>
      </c>
      <c r="O431" s="178"/>
      <c r="P431" s="178"/>
      <c r="Q431" s="178" t="s">
        <v>34</v>
      </c>
      <c r="R431" s="178" t="s">
        <v>34</v>
      </c>
      <c r="S431" s="182"/>
      <c r="T431" s="182"/>
      <c r="U431" s="182"/>
      <c r="V431" s="182"/>
      <c r="W431" s="182"/>
    </row>
    <row r="432" s="126" customFormat="true" ht="12.75" hidden="false" customHeight="true" outlineLevel="0" collapsed="false">
      <c r="A432" s="179" t="s">
        <v>52</v>
      </c>
      <c r="B432" s="179" t="n">
        <v>1</v>
      </c>
      <c r="C432" s="175" t="n">
        <f aca="false">(C24+C58+C92+C126+C160+C194+C228+C262+C296+C330+C364+C398)/12</f>
        <v>1</v>
      </c>
      <c r="D432" s="176" t="n">
        <f aca="false">(D24+D58+D92+D126+D160+D194+D228+D262+D296+D330+D364+D398)/12</f>
        <v>0</v>
      </c>
      <c r="E432" s="176" t="n">
        <f aca="false">(E24+E58+E92+E126+E160+E194+E228+E262+E296+E330+E364+E398)/12</f>
        <v>718.425833333333</v>
      </c>
      <c r="F432" s="176" t="n">
        <f aca="false">(F24+F58+F92+F126+F160+F194+F228+F262+F296+F330+F364+F398)/12</f>
        <v>0</v>
      </c>
      <c r="G432" s="176" t="n">
        <f aca="false">(G24+G58+G92+G126+G160+G194+G228+G262+G296+G330+G364+G398)/12</f>
        <v>560.9304</v>
      </c>
      <c r="H432" s="176" t="n">
        <f aca="false">(H24+H58+H92+H126+H160+H194+H228+H262+H296+H330+H364+H398)/12</f>
        <v>74.0525</v>
      </c>
      <c r="I432" s="176" t="n">
        <f aca="false">(I24+I58+I92+I126+I160+I194+I228+I262+I296+I330+I364+I398)/12</f>
        <v>0</v>
      </c>
      <c r="J432" s="176" t="n">
        <f aca="false">(J24+J58+J92+J126+J160+J194+J228+J262+J296+J330+J364+J398)/12</f>
        <v>3112.48333333333</v>
      </c>
      <c r="K432" s="176" t="n">
        <f aca="false">(K24+K58+K92+K126+K160+K194+K228+K262+K296+K330+K364+K398)/12</f>
        <v>4465.89206666667</v>
      </c>
      <c r="L432" s="183" t="s">
        <v>269</v>
      </c>
      <c r="M432" s="182"/>
      <c r="N432" s="178"/>
      <c r="O432" s="178"/>
      <c r="P432" s="178"/>
      <c r="Q432" s="178"/>
      <c r="R432" s="178"/>
      <c r="S432" s="178"/>
      <c r="T432" s="178"/>
      <c r="U432" s="178"/>
      <c r="V432" s="178"/>
      <c r="W432" s="178"/>
    </row>
    <row r="433" s="126" customFormat="true" ht="13.5" hidden="false" customHeight="true" outlineLevel="0" collapsed="false">
      <c r="A433" s="179" t="s">
        <v>53</v>
      </c>
      <c r="B433" s="179" t="n">
        <v>11</v>
      </c>
      <c r="C433" s="175" t="n">
        <f aca="false">(C25+C59+C93+C127+C161+C195+C229+C263+C297+C331+C365+C399)/12</f>
        <v>11</v>
      </c>
      <c r="D433" s="176" t="n">
        <f aca="false">(D25+D59+D93+D127+D161+D195+D229+D263+D297+D331+D365+D399)/12</f>
        <v>0</v>
      </c>
      <c r="E433" s="176" t="n">
        <f aca="false">(E25+E59+E93+E127+E161+E195+E229+E263+E297+E331+E365+E399)/12</f>
        <v>6782.74583333333</v>
      </c>
      <c r="F433" s="176" t="n">
        <f aca="false">(F25+F59+F93+F127+F161+F195+F229+F263+F297+F331+F365+F399)/12</f>
        <v>0</v>
      </c>
      <c r="G433" s="176" t="n">
        <f aca="false">(G25+G59+G93+G127+G161+G195+G229+G263+G297+G331+G365+G399)/12</f>
        <v>46092.4223706667</v>
      </c>
      <c r="H433" s="176" t="n">
        <f aca="false">(H25+H59+H93+H127+H161+H195+H229+H263+H297+H331+H365+H399)/12</f>
        <v>2718.80333333333</v>
      </c>
      <c r="I433" s="176" t="n">
        <f aca="false">(I25+I59+I93+I127+I161+I195+I229+I263+I297+I331+I365+I399)/12</f>
        <v>0</v>
      </c>
      <c r="J433" s="176" t="n">
        <f aca="false">(J25+J59+J93+J127+J161+J195+J229+J263+J297+J331+J365+J399)/12</f>
        <v>76.3333333333333</v>
      </c>
      <c r="K433" s="176" t="n">
        <f aca="false">(K25+K59+K93+K127+K161+K195+K229+K263+K297+K331+K365+K399)/12</f>
        <v>55670.3048706667</v>
      </c>
      <c r="L433" s="177" t="s">
        <v>202</v>
      </c>
      <c r="M433" s="178" t="s">
        <v>34</v>
      </c>
      <c r="N433" s="178" t="s">
        <v>34</v>
      </c>
      <c r="O433" s="178" t="s">
        <v>34</v>
      </c>
      <c r="P433" s="178" t="s">
        <v>34</v>
      </c>
      <c r="Q433" s="178" t="s">
        <v>34</v>
      </c>
      <c r="R433" s="178" t="s">
        <v>34</v>
      </c>
      <c r="S433" s="178" t="s">
        <v>34</v>
      </c>
      <c r="T433" s="178" t="s">
        <v>34</v>
      </c>
      <c r="U433" s="178" t="s">
        <v>34</v>
      </c>
      <c r="V433" s="178" t="s">
        <v>34</v>
      </c>
      <c r="W433" s="178" t="s">
        <v>34</v>
      </c>
    </row>
    <row r="434" s="126" customFormat="true" ht="14.25" hidden="false" customHeight="false" outlineLevel="0" collapsed="false">
      <c r="A434" s="179"/>
      <c r="B434" s="179"/>
      <c r="C434" s="175"/>
      <c r="D434" s="176" t="n">
        <f aca="false">(D26+D60+D94+D128+D162+D196+D230+D264+D298+D332+D366+D400)/12</f>
        <v>0</v>
      </c>
      <c r="E434" s="176" t="n">
        <f aca="false">(E26+E60+E94+E128+E162+E196+E230+E264+E298+E332+E366+E400)/12</f>
        <v>666.666666666667</v>
      </c>
      <c r="F434" s="176" t="n">
        <f aca="false">(F26+F60+F94+F128+F162+F196+F230+F264+F298+F332+F366+F400)/12</f>
        <v>0</v>
      </c>
      <c r="G434" s="176" t="n">
        <f aca="false">(G26+G60+G94+G128+G162+G196+G230+G264+G298+G332+G366+G400)/12</f>
        <v>0</v>
      </c>
      <c r="H434" s="176" t="n">
        <f aca="false">(H26+H60+H94+H128+H162+H196+H230+H264+H298+H332+H366+H400)/12</f>
        <v>0</v>
      </c>
      <c r="I434" s="176" t="n">
        <f aca="false">(I26+I60+I94+I128+I162+I196+I230+I264+I298+I332+I366+I400)/12</f>
        <v>0</v>
      </c>
      <c r="J434" s="176" t="n">
        <f aca="false">(J26+J60+J94+J128+J162+J196+J230+J264+J298+J332+J366+J400)/12</f>
        <v>77187.6666666667</v>
      </c>
      <c r="K434" s="176" t="n">
        <f aca="false">(K26+K60+K94+K128+K162+K196+K230+K264+K298+K332+K366+K400)/12</f>
        <v>77854.3333333333</v>
      </c>
      <c r="L434" s="177" t="s">
        <v>270</v>
      </c>
      <c r="M434" s="178"/>
      <c r="N434" s="178"/>
      <c r="O434" s="178"/>
      <c r="P434" s="178"/>
      <c r="Q434" s="178"/>
      <c r="R434" s="178"/>
      <c r="S434" s="178"/>
      <c r="T434" s="178"/>
      <c r="U434" s="178"/>
      <c r="V434" s="178"/>
      <c r="W434" s="178"/>
    </row>
    <row r="435" s="126" customFormat="true" ht="14.25" hidden="false" customHeight="false" outlineLevel="0" collapsed="false">
      <c r="A435" s="179" t="s">
        <v>54</v>
      </c>
      <c r="B435" s="179" t="n">
        <v>16</v>
      </c>
      <c r="C435" s="175" t="n">
        <f aca="false">(C27+C61+C95+C129+C163+C197+C231+C265+C299+C333+C367+C401)/12</f>
        <v>16.6666666666667</v>
      </c>
      <c r="D435" s="176" t="n">
        <f aca="false">(D27+D61+D95+D129+D163+D197+D231+D265+D299+D333+D367+D401)/12</f>
        <v>0</v>
      </c>
      <c r="E435" s="176" t="n">
        <f aca="false">(E27+E61+E95+E129+E163+E197+E231+E265+E299+E333+E367+E401)/12</f>
        <v>13047.3208333333</v>
      </c>
      <c r="F435" s="176" t="n">
        <f aca="false">(F27+F61+F95+F129+F163+F197+F231+F265+F299+F333+F367+F401)/12</f>
        <v>37193.8241666667</v>
      </c>
      <c r="G435" s="176" t="n">
        <f aca="false">(G27+G61+G95+G129+G163+G197+G231+G265+G299+G333+G367+G401)/12</f>
        <v>33191.145902</v>
      </c>
      <c r="H435" s="176" t="n">
        <f aca="false">(H27+H61+H95+H129+H163+H197+H231+H265+H299+H333+H367+H401)/12</f>
        <v>5086.13333333333</v>
      </c>
      <c r="I435" s="176" t="n">
        <f aca="false">(I27+I61+I95+I129+I163+I197+I231+I265+I299+I333+I367+I401)/12</f>
        <v>0</v>
      </c>
      <c r="J435" s="176" t="n">
        <f aca="false">(J27+J61+J95+J129+J163+J197+J231+J265+J299+J333+J367+J401)/12</f>
        <v>2890.1825</v>
      </c>
      <c r="K435" s="176" t="n">
        <f aca="false">(K27+K61+K95+K129+K163+K197+K231+K265+K299+K333+K367+K401)/12</f>
        <v>91408.6067353333</v>
      </c>
      <c r="L435" s="183" t="s">
        <v>204</v>
      </c>
      <c r="M435" s="178"/>
      <c r="N435" s="178"/>
      <c r="O435" s="178"/>
      <c r="P435" s="178"/>
      <c r="Q435" s="178"/>
      <c r="R435" s="178"/>
      <c r="S435" s="178"/>
      <c r="T435" s="178"/>
      <c r="U435" s="178"/>
      <c r="V435" s="178"/>
      <c r="W435" s="178"/>
    </row>
    <row r="436" s="126" customFormat="true" ht="12.75" hidden="false" customHeight="true" outlineLevel="0" collapsed="false">
      <c r="A436" s="179"/>
      <c r="B436" s="179"/>
      <c r="C436" s="175"/>
      <c r="D436" s="176" t="n">
        <f aca="false">(D28+D62+D96+D130+D164+D198+D232+D266+D300+D334+D368+D402)/12</f>
        <v>0</v>
      </c>
      <c r="E436" s="176" t="n">
        <f aca="false">(E28+E62+E96+E130+E164+E198+E232+E266+E300+E334+E368+E402)/12</f>
        <v>0</v>
      </c>
      <c r="F436" s="176" t="n">
        <f aca="false">(F28+F62+F96+F130+F164+F198+F232+F266+F300+F334+F368+F402)/12</f>
        <v>0</v>
      </c>
      <c r="G436" s="176" t="n">
        <f aca="false">(G28+G62+G96+G130+G164+G198+G232+G266+G300+G334+G368+G402)/12</f>
        <v>7828.49833333333</v>
      </c>
      <c r="H436" s="176" t="n">
        <f aca="false">(H28+H62+H96+H130+H164+H198+H232+H266+H300+H334+H368+H402)/12</f>
        <v>0</v>
      </c>
      <c r="I436" s="176" t="n">
        <f aca="false">(I28+I62+I96+I130+I164+I198+I232+I266+I300+I334+I368+I402)/12</f>
        <v>0</v>
      </c>
      <c r="J436" s="176" t="n">
        <f aca="false">(J28+J62+J96+J130+J164+J198+J232+J266+J300+J334+J368+J402)/12</f>
        <v>0</v>
      </c>
      <c r="K436" s="176" t="n">
        <f aca="false">(K28+K62+K96+K130+K164+K198+K232+K266+K300+K334+K368+K402)/12</f>
        <v>7828.49833333333</v>
      </c>
      <c r="L436" s="183" t="s">
        <v>271</v>
      </c>
      <c r="M436" s="178"/>
      <c r="N436" s="178"/>
      <c r="O436" s="178"/>
      <c r="P436" s="178"/>
      <c r="Q436" s="178"/>
      <c r="R436" s="178"/>
      <c r="S436" s="178"/>
      <c r="T436" s="178"/>
      <c r="U436" s="178"/>
      <c r="V436" s="178"/>
      <c r="W436" s="178"/>
    </row>
    <row r="437" s="126" customFormat="true" ht="12.75" hidden="false" customHeight="true" outlineLevel="0" collapsed="false">
      <c r="A437" s="184" t="s">
        <v>55</v>
      </c>
      <c r="B437" s="185" t="n">
        <v>19</v>
      </c>
      <c r="C437" s="175" t="n">
        <f aca="false">(C29+C63+C97+C131+C165+C199+C233+C267+C301+C335+C369+C403)/12</f>
        <v>19.4166666666667</v>
      </c>
      <c r="D437" s="176" t="n">
        <f aca="false">(D29+D63+D97+D131+D165+D199+D233+D267+D301+D335+D369+D403)/12</f>
        <v>0</v>
      </c>
      <c r="E437" s="176" t="n">
        <f aca="false">(E29+E63+E97+E131+E165+E199+E233+E267+E301+E335+E369+E403)/12</f>
        <v>327.718333333333</v>
      </c>
      <c r="F437" s="176" t="n">
        <f aca="false">(F29+F63+F97+F131+F165+F199+F233+F267+F301+F335+F369+F403)/12</f>
        <v>0</v>
      </c>
      <c r="G437" s="176" t="n">
        <f aca="false">(G29+G63+G97+G131+G165+G199+G233+G267+G301+G335+G369+G403)/12</f>
        <v>758.678527</v>
      </c>
      <c r="H437" s="176" t="n">
        <f aca="false">(H29+H63+H97+H131+H165+H199+H233+H267+H301+H335+H369+H403)/12</f>
        <v>571.93</v>
      </c>
      <c r="I437" s="176" t="n">
        <f aca="false">(I29+I63+I97+I131+I165+I199+I233+I267+I301+I335+I369+I403)/12</f>
        <v>0</v>
      </c>
      <c r="J437" s="176" t="n">
        <f aca="false">(J29+J63+J97+J131+J165+J199+J233+J267+J301+J335+J369+J403)/12</f>
        <v>5813.31666666667</v>
      </c>
      <c r="K437" s="176" t="n">
        <f aca="false">(K29+K63+K97+K131+K165+K199+K233+K267+K301+K335+K369+K403)/12</f>
        <v>7471.643527</v>
      </c>
      <c r="L437" s="180"/>
      <c r="M437" s="178"/>
      <c r="N437" s="178"/>
      <c r="O437" s="178"/>
      <c r="P437" s="178"/>
      <c r="Q437" s="178" t="s">
        <v>34</v>
      </c>
      <c r="R437" s="178"/>
      <c r="S437" s="178"/>
      <c r="T437" s="178"/>
      <c r="U437" s="178"/>
      <c r="V437" s="178"/>
      <c r="W437" s="178"/>
    </row>
    <row r="438" s="126" customFormat="true" ht="11.25" hidden="false" customHeight="true" outlineLevel="0" collapsed="false">
      <c r="A438" s="184"/>
      <c r="B438" s="185"/>
      <c r="C438" s="175"/>
      <c r="D438" s="176" t="n">
        <f aca="false">(D30+D64+D98+D132+D166+D200+D234+D268+D302+D336+D370+D404)/12</f>
        <v>0</v>
      </c>
      <c r="E438" s="176" t="n">
        <f aca="false">(E30+E64+E98+E132+E166+E200+E234+E268+E302+E336+E370+E404)/12</f>
        <v>0</v>
      </c>
      <c r="F438" s="176" t="n">
        <f aca="false">(F30+F64+F98+F132+F166+F200+F234+F268+F302+F336+F370+F404)/12</f>
        <v>0</v>
      </c>
      <c r="G438" s="176" t="n">
        <f aca="false">(G30+G64+G98+G132+G166+G200+G234+G268+G302+G336+G370+G404)/12</f>
        <v>0</v>
      </c>
      <c r="H438" s="176" t="n">
        <f aca="false">(H30+H64+H98+H132+H166+H200+H234+H268+H302+H336+H370+H404)/12</f>
        <v>4516.66666666667</v>
      </c>
      <c r="I438" s="176" t="n">
        <f aca="false">(I30+I64+I98+I132+I166+I200+I234+I268+I302+I336+I370+I404)/12</f>
        <v>0</v>
      </c>
      <c r="J438" s="176" t="n">
        <f aca="false">(J30+J64+J98+J132+J166+J200+J234+J268+J302+J336+J370+J404)/12</f>
        <v>9440</v>
      </c>
      <c r="K438" s="176" t="n">
        <f aca="false">(K30+K64+K98+K132+K166+K200+K234+K268+K302+K336+K370+K404)/12</f>
        <v>13956.6666666667</v>
      </c>
      <c r="L438" s="183" t="s">
        <v>272</v>
      </c>
      <c r="M438" s="178"/>
      <c r="N438" s="178"/>
      <c r="O438" s="178"/>
      <c r="P438" s="178"/>
      <c r="Q438" s="178"/>
      <c r="R438" s="178"/>
      <c r="S438" s="178"/>
      <c r="T438" s="178"/>
      <c r="U438" s="178"/>
      <c r="V438" s="178"/>
      <c r="W438" s="178"/>
    </row>
    <row r="439" customFormat="false" ht="12.75" hidden="false" customHeight="true" outlineLevel="0" collapsed="false">
      <c r="A439" s="160" t="s">
        <v>56</v>
      </c>
      <c r="B439" s="160"/>
      <c r="C439" s="162" t="n">
        <f aca="false">(C31+C65+C99+C133+C167+C201+C235+C269+C303+C337+C371+C405)/12</f>
        <v>0</v>
      </c>
      <c r="D439" s="163" t="n">
        <f aca="false">(D31+D65+D99+D133+D167+D201+D235+D269+D303+D337+D371+D405)/12</f>
        <v>0</v>
      </c>
      <c r="E439" s="163" t="n">
        <f aca="false">(E31+E65+E99+E133+E167+E201+E235+E269+E303+E337+E371+E405)/12</f>
        <v>0</v>
      </c>
      <c r="F439" s="163" t="n">
        <f aca="false">(F31+F65+F99+F133+F167+F201+F235+F269+F303+F337+F371+F405)/12</f>
        <v>0</v>
      </c>
      <c r="G439" s="163" t="n">
        <f aca="false">(G31+G65+G99+G133+G167+G201+G235+G269+G303+G337+G371+G405)/12</f>
        <v>25.228</v>
      </c>
      <c r="H439" s="163" t="n">
        <f aca="false">(H31+H65+H99+H133+H167+H201+H235+H269+H303+H337+H371+H405)/12</f>
        <v>0</v>
      </c>
      <c r="I439" s="163" t="n">
        <f aca="false">(I31+I65+I99+I133+I167+I201+I235+I269+I303+I337+I371+I405)/12</f>
        <v>0</v>
      </c>
      <c r="J439" s="163" t="n">
        <f aca="false">(J31+J65+J99+J133+J167+J201+J235+J269+J303+J337+J371+J405)/12</f>
        <v>158.333333333333</v>
      </c>
      <c r="K439" s="163" t="n">
        <f aca="false">(K31+K65+K99+K133+K167+K201+K235+K269+K303+K337+K371+K405)/12</f>
        <v>183.561333333333</v>
      </c>
      <c r="L439" s="16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</row>
    <row r="440" customFormat="false" ht="14.25" hidden="false" customHeight="false" outlineLevel="0" collapsed="false">
      <c r="A440" s="160" t="s">
        <v>57</v>
      </c>
      <c r="B440" s="162" t="n">
        <f aca="false">SUM(B412:B439)</f>
        <v>173</v>
      </c>
      <c r="C440" s="162" t="n">
        <f aca="false">(C32+C66+C100+C134+C168+C202+C236+C270+C304+C338+C372+C406)/12</f>
        <v>176.333333333333</v>
      </c>
      <c r="D440" s="163" t="n">
        <f aca="false">(D32+D66+D100+D134+D168+D202+D236+D270+D304+D338+D372+D406)/12</f>
        <v>-108978.573333333</v>
      </c>
      <c r="E440" s="163" t="n">
        <f aca="false">(E32+E66+E100+E134+E168+E202+E236+E270+E304+E338+E372+E406)/12</f>
        <v>43799.5641666667</v>
      </c>
      <c r="F440" s="163" t="n">
        <f aca="false">(F32+F66+F100+F134+F168+F202+F236+F270+F304+F338+F372+F406)/12</f>
        <v>39313.8241666667</v>
      </c>
      <c r="G440" s="163" t="n">
        <f aca="false">(G32+G66+G100+G134+G168+G202+G236+G270+G304+G338+G372+G406)/12</f>
        <v>100746.71555</v>
      </c>
      <c r="H440" s="163" t="n">
        <f aca="false">(H32+H66+H100+H134+H168+H202+H236+H270+H304+H338+H372+H406)/12</f>
        <v>779010.789166667</v>
      </c>
      <c r="I440" s="163" t="n">
        <f aca="false">(I32+I66+I100+I134+I168+I202+I236+I270+I304+I338+I372+I406)/12</f>
        <v>732306.629166667</v>
      </c>
      <c r="J440" s="163" t="n">
        <f aca="false">(J32+J66+J100+J134+J168+J202+J236+J270+J304+J338+J372+J406)/12</f>
        <v>123351.279166667</v>
      </c>
      <c r="K440" s="163" t="n">
        <f aca="false">(K32+K66+K100+K134+K168+K202+K236+K270+K304+K338+K372+K406)/12</f>
        <v>977243.598883333</v>
      </c>
      <c r="L440" s="16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</row>
    <row r="441" customFormat="false" ht="14.25" hidden="false" customHeight="false" outlineLevel="0" collapsed="false">
      <c r="D441" s="155" t="s">
        <v>34</v>
      </c>
      <c r="W441" s="70"/>
    </row>
  </sheetData>
  <mergeCells count="206">
    <mergeCell ref="A1:K1"/>
    <mergeCell ref="F2:G2"/>
    <mergeCell ref="A19:A20"/>
    <mergeCell ref="B19:B20"/>
    <mergeCell ref="C19:C20"/>
    <mergeCell ref="A21:A22"/>
    <mergeCell ref="B21:B22"/>
    <mergeCell ref="C21:C22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5:K35"/>
    <mergeCell ref="F36:G36"/>
    <mergeCell ref="A53:A54"/>
    <mergeCell ref="B53:B54"/>
    <mergeCell ref="C53:C54"/>
    <mergeCell ref="A55:A56"/>
    <mergeCell ref="B55:B56"/>
    <mergeCell ref="C55:C56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9:K69"/>
    <mergeCell ref="F70:G70"/>
    <mergeCell ref="A87:A88"/>
    <mergeCell ref="B87:B88"/>
    <mergeCell ref="C87:C88"/>
    <mergeCell ref="A89:A90"/>
    <mergeCell ref="B89:B90"/>
    <mergeCell ref="C89:C90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103:K103"/>
    <mergeCell ref="F104:G104"/>
    <mergeCell ref="A121:A122"/>
    <mergeCell ref="B121:B122"/>
    <mergeCell ref="C121:C122"/>
    <mergeCell ref="A123:A124"/>
    <mergeCell ref="B123:B124"/>
    <mergeCell ref="C123:C124"/>
    <mergeCell ref="A127:A128"/>
    <mergeCell ref="B127:B128"/>
    <mergeCell ref="C127:C128"/>
    <mergeCell ref="A129:A130"/>
    <mergeCell ref="B129:B130"/>
    <mergeCell ref="C129:C130"/>
    <mergeCell ref="A131:A132"/>
    <mergeCell ref="B131:B132"/>
    <mergeCell ref="C131:C132"/>
    <mergeCell ref="A137:K137"/>
    <mergeCell ref="F138:G138"/>
    <mergeCell ref="A155:A156"/>
    <mergeCell ref="B155:B156"/>
    <mergeCell ref="C155:C156"/>
    <mergeCell ref="A157:A158"/>
    <mergeCell ref="B157:B158"/>
    <mergeCell ref="C157:C158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71:K171"/>
    <mergeCell ref="F172:G172"/>
    <mergeCell ref="A189:A190"/>
    <mergeCell ref="B189:B190"/>
    <mergeCell ref="C189:C190"/>
    <mergeCell ref="A191:A192"/>
    <mergeCell ref="B191:B192"/>
    <mergeCell ref="C191:C192"/>
    <mergeCell ref="A195:A196"/>
    <mergeCell ref="B195:B196"/>
    <mergeCell ref="C195:C196"/>
    <mergeCell ref="A197:A198"/>
    <mergeCell ref="B197:B198"/>
    <mergeCell ref="C197:C198"/>
    <mergeCell ref="A199:A200"/>
    <mergeCell ref="B199:B200"/>
    <mergeCell ref="C199:C200"/>
    <mergeCell ref="A205:K205"/>
    <mergeCell ref="F206:G206"/>
    <mergeCell ref="A223:A224"/>
    <mergeCell ref="B223:B224"/>
    <mergeCell ref="C223:C224"/>
    <mergeCell ref="A225:A226"/>
    <mergeCell ref="B225:B226"/>
    <mergeCell ref="C225:C226"/>
    <mergeCell ref="A229:A230"/>
    <mergeCell ref="B229:B230"/>
    <mergeCell ref="C229:C230"/>
    <mergeCell ref="A231:A232"/>
    <mergeCell ref="B231:B232"/>
    <mergeCell ref="C231:C232"/>
    <mergeCell ref="A233:A234"/>
    <mergeCell ref="B233:B234"/>
    <mergeCell ref="C233:C234"/>
    <mergeCell ref="A239:K239"/>
    <mergeCell ref="F240:G240"/>
    <mergeCell ref="A257:A258"/>
    <mergeCell ref="B257:B258"/>
    <mergeCell ref="C257:C258"/>
    <mergeCell ref="A259:A260"/>
    <mergeCell ref="B259:B260"/>
    <mergeCell ref="C259:C260"/>
    <mergeCell ref="A263:A264"/>
    <mergeCell ref="B263:B264"/>
    <mergeCell ref="C263:C264"/>
    <mergeCell ref="A265:A266"/>
    <mergeCell ref="B265:B266"/>
    <mergeCell ref="C265:C266"/>
    <mergeCell ref="A267:A268"/>
    <mergeCell ref="B267:B268"/>
    <mergeCell ref="C267:C268"/>
    <mergeCell ref="A273:K273"/>
    <mergeCell ref="F274:G274"/>
    <mergeCell ref="A291:A292"/>
    <mergeCell ref="B291:B292"/>
    <mergeCell ref="C291:C292"/>
    <mergeCell ref="A293:A294"/>
    <mergeCell ref="B293:B294"/>
    <mergeCell ref="C293:C294"/>
    <mergeCell ref="A297:A298"/>
    <mergeCell ref="B297:B298"/>
    <mergeCell ref="C297:C298"/>
    <mergeCell ref="A299:A300"/>
    <mergeCell ref="B299:B300"/>
    <mergeCell ref="C299:C300"/>
    <mergeCell ref="A301:A302"/>
    <mergeCell ref="B301:B302"/>
    <mergeCell ref="C301:C302"/>
    <mergeCell ref="A307:K307"/>
    <mergeCell ref="F308:G308"/>
    <mergeCell ref="A325:A326"/>
    <mergeCell ref="B325:B326"/>
    <mergeCell ref="C325:C326"/>
    <mergeCell ref="A327:A328"/>
    <mergeCell ref="B327:B328"/>
    <mergeCell ref="C327:C328"/>
    <mergeCell ref="A331:A332"/>
    <mergeCell ref="B331:B332"/>
    <mergeCell ref="C331:C332"/>
    <mergeCell ref="A333:A334"/>
    <mergeCell ref="B333:B334"/>
    <mergeCell ref="C333:C334"/>
    <mergeCell ref="A335:A336"/>
    <mergeCell ref="B335:B336"/>
    <mergeCell ref="C335:C336"/>
    <mergeCell ref="A341:K341"/>
    <mergeCell ref="F342:G342"/>
    <mergeCell ref="A359:A360"/>
    <mergeCell ref="B359:B360"/>
    <mergeCell ref="C359:C360"/>
    <mergeCell ref="A361:A362"/>
    <mergeCell ref="B361:B362"/>
    <mergeCell ref="C361:C362"/>
    <mergeCell ref="A365:A366"/>
    <mergeCell ref="B365:B366"/>
    <mergeCell ref="C365:C366"/>
    <mergeCell ref="A367:A368"/>
    <mergeCell ref="B367:B368"/>
    <mergeCell ref="C367:C368"/>
    <mergeCell ref="A369:A370"/>
    <mergeCell ref="B369:B370"/>
    <mergeCell ref="C369:C370"/>
    <mergeCell ref="A375:K375"/>
    <mergeCell ref="F376:G376"/>
    <mergeCell ref="A393:A394"/>
    <mergeCell ref="B393:B394"/>
    <mergeCell ref="C393:C394"/>
    <mergeCell ref="A395:A396"/>
    <mergeCell ref="B395:B396"/>
    <mergeCell ref="C395:C396"/>
    <mergeCell ref="A399:A400"/>
    <mergeCell ref="B399:B400"/>
    <mergeCell ref="C399:C400"/>
    <mergeCell ref="A401:A402"/>
    <mergeCell ref="B401:B402"/>
    <mergeCell ref="C401:C402"/>
    <mergeCell ref="A403:A404"/>
    <mergeCell ref="B403:B404"/>
    <mergeCell ref="C403:C404"/>
    <mergeCell ref="A409:K409"/>
    <mergeCell ref="D410:I410"/>
  </mergeCells>
  <printOptions headings="false" gridLines="false" gridLinesSet="true" horizontalCentered="false" verticalCentered="false"/>
  <pageMargins left="0.570138888888889" right="0.659722222222222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55" activeCellId="0" sqref="C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5.24"/>
    <col collapsed="false" customWidth="true" hidden="false" outlineLevel="0" max="3" min="3" style="0" width="17.12"/>
    <col collapsed="false" customWidth="true" hidden="false" outlineLevel="0" max="4" min="4" style="0" width="18.87"/>
    <col collapsed="false" customWidth="true" hidden="false" outlineLevel="0" max="5" min="5" style="0" width="27.62"/>
  </cols>
  <sheetData>
    <row r="1" customFormat="false" ht="20.25" hidden="false" customHeight="false" outlineLevel="0" collapsed="false">
      <c r="A1" s="186" t="s">
        <v>273</v>
      </c>
      <c r="B1" s="186"/>
      <c r="C1" s="186"/>
      <c r="D1" s="186"/>
      <c r="E1" s="186"/>
    </row>
    <row r="3" customFormat="false" ht="14.25" hidden="false" customHeight="false" outlineLevel="0" collapsed="false">
      <c r="C3" s="187" t="n">
        <v>2008.1</v>
      </c>
      <c r="D3" s="187"/>
      <c r="E3" s="188" t="s">
        <v>274</v>
      </c>
    </row>
    <row r="4" customFormat="false" ht="14.25" hidden="false" customHeight="false" outlineLevel="0" collapsed="false">
      <c r="A4" s="189"/>
      <c r="B4" s="190" t="s">
        <v>275</v>
      </c>
      <c r="C4" s="190" t="s">
        <v>276</v>
      </c>
      <c r="D4" s="190" t="s">
        <v>277</v>
      </c>
      <c r="E4" s="190" t="s">
        <v>278</v>
      </c>
    </row>
    <row r="5" customFormat="false" ht="14.25" hidden="false" customHeight="false" outlineLevel="0" collapsed="false">
      <c r="A5" s="191" t="s">
        <v>18</v>
      </c>
      <c r="B5" s="192" t="n">
        <f aca="false">住院收入!M3</f>
        <v>24681.1</v>
      </c>
      <c r="C5" s="192"/>
      <c r="D5" s="192" t="n">
        <f aca="false">C11/B11*B5</f>
        <v>21492.3019490402</v>
      </c>
      <c r="E5" s="193" t="s">
        <v>279</v>
      </c>
    </row>
    <row r="6" customFormat="false" ht="14.25" hidden="false" customHeight="false" outlineLevel="0" collapsed="false">
      <c r="A6" s="191" t="s">
        <v>23</v>
      </c>
      <c r="B6" s="192" t="n">
        <f aca="false">住院收入!M19</f>
        <v>27752.81</v>
      </c>
      <c r="C6" s="192"/>
      <c r="D6" s="192" t="n">
        <f aca="false">C11/B11*B6</f>
        <v>24167.1470256327</v>
      </c>
      <c r="E6" s="193"/>
    </row>
    <row r="7" customFormat="false" ht="14.25" hidden="false" customHeight="false" outlineLevel="0" collapsed="false">
      <c r="A7" s="191" t="s">
        <v>24</v>
      </c>
      <c r="B7" s="192" t="n">
        <f aca="false">住院收入!M35</f>
        <v>25192.55</v>
      </c>
      <c r="C7" s="192"/>
      <c r="D7" s="192" t="n">
        <f aca="false">C11/B11*B7</f>
        <v>21937.6726104709</v>
      </c>
      <c r="E7" s="193"/>
    </row>
    <row r="8" customFormat="false" ht="14.25" hidden="false" customHeight="false" outlineLevel="0" collapsed="false">
      <c r="A8" s="191" t="s">
        <v>25</v>
      </c>
      <c r="B8" s="192" t="n">
        <f aca="false">住院收入!M51</f>
        <v>24790.74</v>
      </c>
      <c r="C8" s="192"/>
      <c r="D8" s="192" t="n">
        <f aca="false">C11/B11*B8</f>
        <v>21587.7764613469</v>
      </c>
      <c r="E8" s="193"/>
    </row>
    <row r="9" customFormat="false" ht="14.25" hidden="false" customHeight="false" outlineLevel="0" collapsed="false">
      <c r="A9" s="191" t="s">
        <v>280</v>
      </c>
      <c r="B9" s="192" t="n">
        <f aca="false">门诊收入!M4</f>
        <v>498679.5</v>
      </c>
      <c r="C9" s="192"/>
      <c r="D9" s="192" t="n">
        <f aca="false">C11/B11*B9</f>
        <v>434250.109994951</v>
      </c>
      <c r="E9" s="193"/>
    </row>
    <row r="10" customFormat="false" ht="14.25" hidden="false" customHeight="false" outlineLevel="0" collapsed="false">
      <c r="A10" s="191" t="s">
        <v>281</v>
      </c>
      <c r="B10" s="192" t="n">
        <f aca="false">门诊收入!I4</f>
        <v>288335.44</v>
      </c>
      <c r="C10" s="192"/>
      <c r="D10" s="192" t="n">
        <f aca="false">C11/B11*B10</f>
        <v>251082.501958558</v>
      </c>
      <c r="E10" s="193"/>
    </row>
    <row r="11" customFormat="false" ht="14.25" hidden="false" customHeight="false" outlineLevel="0" collapsed="false">
      <c r="A11" s="191" t="s">
        <v>57</v>
      </c>
      <c r="B11" s="192" t="n">
        <f aca="false">SUM(B5:B10)</f>
        <v>889432.14</v>
      </c>
      <c r="C11" s="192" t="n">
        <f aca="false">科室成本!I16</f>
        <v>774517.51</v>
      </c>
      <c r="D11" s="192" t="n">
        <f aca="false">SUM(D5:D10)</f>
        <v>774517.51</v>
      </c>
      <c r="E11" s="193"/>
    </row>
    <row r="14" customFormat="false" ht="20.25" hidden="false" customHeight="true" outlineLevel="0" collapsed="false">
      <c r="A14" s="186" t="s">
        <v>273</v>
      </c>
      <c r="B14" s="186"/>
      <c r="C14" s="186"/>
      <c r="D14" s="186"/>
      <c r="E14" s="186"/>
    </row>
    <row r="16" customFormat="false" ht="14.25" hidden="false" customHeight="true" outlineLevel="0" collapsed="false">
      <c r="A16" s="105"/>
      <c r="B16" s="105"/>
      <c r="C16" s="187" t="n">
        <v>2008.2</v>
      </c>
      <c r="D16" s="187"/>
      <c r="E16" s="194" t="s">
        <v>274</v>
      </c>
    </row>
    <row r="17" customFormat="false" ht="14.25" hidden="false" customHeight="false" outlineLevel="0" collapsed="false">
      <c r="A17" s="189"/>
      <c r="B17" s="190" t="s">
        <v>275</v>
      </c>
      <c r="C17" s="190" t="s">
        <v>276</v>
      </c>
      <c r="D17" s="190" t="s">
        <v>277</v>
      </c>
      <c r="E17" s="190" t="s">
        <v>278</v>
      </c>
    </row>
    <row r="18" customFormat="false" ht="14.25" hidden="false" customHeight="false" outlineLevel="0" collapsed="false">
      <c r="A18" s="191" t="s">
        <v>18</v>
      </c>
      <c r="B18" s="192" t="n">
        <f aca="false">住院收入!M4</f>
        <v>14267.22</v>
      </c>
      <c r="C18" s="192"/>
      <c r="D18" s="192" t="n">
        <f aca="false">C24/B24*B18</f>
        <v>12416.7615811625</v>
      </c>
      <c r="E18" s="193" t="s">
        <v>279</v>
      </c>
    </row>
    <row r="19" customFormat="false" ht="14.25" hidden="false" customHeight="false" outlineLevel="0" collapsed="false">
      <c r="A19" s="191" t="s">
        <v>23</v>
      </c>
      <c r="B19" s="192" t="n">
        <f aca="false">住院收入!M20</f>
        <v>20940.4</v>
      </c>
      <c r="C19" s="192"/>
      <c r="D19" s="192" t="n">
        <f aca="false">C24/B24*B19</f>
        <v>18224.4301422544</v>
      </c>
      <c r="E19" s="193"/>
    </row>
    <row r="20" customFormat="false" ht="14.25" hidden="false" customHeight="false" outlineLevel="0" collapsed="false">
      <c r="A20" s="191" t="s">
        <v>24</v>
      </c>
      <c r="B20" s="192" t="n">
        <f aca="false">住院收入!M36</f>
        <v>11720.95</v>
      </c>
      <c r="C20" s="192"/>
      <c r="D20" s="192" t="n">
        <f aca="false">C24/B24*B20</f>
        <v>10200.7427974564</v>
      </c>
      <c r="E20" s="193"/>
    </row>
    <row r="21" customFormat="false" ht="14.25" hidden="false" customHeight="false" outlineLevel="0" collapsed="false">
      <c r="A21" s="191" t="s">
        <v>25</v>
      </c>
      <c r="B21" s="192" t="n">
        <f aca="false">住院收入!M52</f>
        <v>15972.56</v>
      </c>
      <c r="C21" s="192"/>
      <c r="D21" s="192" t="n">
        <f aca="false">C24/B24*B21</f>
        <v>13900.9189849748</v>
      </c>
      <c r="E21" s="193"/>
    </row>
    <row r="22" customFormat="false" ht="14.25" hidden="false" customHeight="false" outlineLevel="0" collapsed="false">
      <c r="A22" s="191" t="s">
        <v>280</v>
      </c>
      <c r="B22" s="192" t="n">
        <f aca="false">门诊收入!M5</f>
        <v>343163.77</v>
      </c>
      <c r="C22" s="192"/>
      <c r="D22" s="192" t="n">
        <f aca="false">C24/B24*B22</f>
        <v>298655.429395697</v>
      </c>
      <c r="E22" s="193"/>
    </row>
    <row r="23" customFormat="false" ht="14.25" hidden="false" customHeight="false" outlineLevel="0" collapsed="false">
      <c r="A23" s="191" t="s">
        <v>281</v>
      </c>
      <c r="B23" s="192" t="n">
        <f aca="false">门诊收入!I5</f>
        <v>147217.14</v>
      </c>
      <c r="C23" s="192"/>
      <c r="D23" s="192" t="n">
        <f aca="false">C24/B24*B23</f>
        <v>128123.077098455</v>
      </c>
      <c r="E23" s="193"/>
    </row>
    <row r="24" customFormat="false" ht="14.25" hidden="false" customHeight="false" outlineLevel="0" collapsed="false">
      <c r="A24" s="191" t="s">
        <v>57</v>
      </c>
      <c r="B24" s="192" t="n">
        <f aca="false">SUM(B18:B23)</f>
        <v>553282.04</v>
      </c>
      <c r="C24" s="192" t="n">
        <f aca="false">科室成本!I50</f>
        <v>481521.36</v>
      </c>
      <c r="D24" s="192" t="n">
        <f aca="false">SUM(D18:D23)</f>
        <v>481521.36</v>
      </c>
      <c r="E24" s="193"/>
    </row>
    <row r="28" customFormat="false" ht="20.25" hidden="false" customHeight="true" outlineLevel="0" collapsed="false">
      <c r="A28" s="186" t="s">
        <v>273</v>
      </c>
      <c r="B28" s="186"/>
      <c r="C28" s="186"/>
      <c r="D28" s="186"/>
      <c r="E28" s="186"/>
    </row>
    <row r="30" customFormat="false" ht="14.25" hidden="false" customHeight="true" outlineLevel="0" collapsed="false">
      <c r="A30" s="105"/>
      <c r="B30" s="105"/>
      <c r="C30" s="187" t="n">
        <v>2008.3</v>
      </c>
      <c r="D30" s="187"/>
      <c r="E30" s="194" t="s">
        <v>274</v>
      </c>
    </row>
    <row r="31" customFormat="false" ht="14.25" hidden="false" customHeight="false" outlineLevel="0" collapsed="false">
      <c r="A31" s="189"/>
      <c r="B31" s="190" t="s">
        <v>275</v>
      </c>
      <c r="C31" s="190" t="s">
        <v>276</v>
      </c>
      <c r="D31" s="190" t="s">
        <v>277</v>
      </c>
      <c r="E31" s="190" t="s">
        <v>278</v>
      </c>
    </row>
    <row r="32" customFormat="false" ht="14.25" hidden="false" customHeight="false" outlineLevel="0" collapsed="false">
      <c r="A32" s="191" t="s">
        <v>18</v>
      </c>
      <c r="B32" s="192" t="n">
        <f aca="false">住院收入!M5</f>
        <v>27728.61</v>
      </c>
      <c r="C32" s="192"/>
      <c r="D32" s="192" t="n">
        <f aca="false">C38/B38*B32</f>
        <v>24165.4834437725</v>
      </c>
      <c r="E32" s="193" t="s">
        <v>279</v>
      </c>
    </row>
    <row r="33" customFormat="false" ht="14.25" hidden="false" customHeight="false" outlineLevel="0" collapsed="false">
      <c r="A33" s="191" t="s">
        <v>23</v>
      </c>
      <c r="B33" s="192" t="n">
        <f aca="false">住院收入!M21</f>
        <v>26433.6</v>
      </c>
      <c r="C33" s="192"/>
      <c r="D33" s="192" t="n">
        <f aca="false">C38/B38*B33</f>
        <v>23036.8822367693</v>
      </c>
      <c r="E33" s="193"/>
    </row>
    <row r="34" customFormat="false" ht="14.25" hidden="false" customHeight="false" outlineLevel="0" collapsed="false">
      <c r="A34" s="191" t="s">
        <v>24</v>
      </c>
      <c r="B34" s="192" t="n">
        <f aca="false">住院收入!M37</f>
        <v>14022.1</v>
      </c>
      <c r="C34" s="192"/>
      <c r="D34" s="192" t="n">
        <f aca="false">C38/B38*B34</f>
        <v>12220.2600634118</v>
      </c>
      <c r="E34" s="193"/>
    </row>
    <row r="35" customFormat="false" ht="14.25" hidden="false" customHeight="false" outlineLevel="0" collapsed="false">
      <c r="A35" s="191" t="s">
        <v>25</v>
      </c>
      <c r="B35" s="192" t="n">
        <f aca="false">住院收入!M53</f>
        <v>29068.63</v>
      </c>
      <c r="C35" s="192"/>
      <c r="D35" s="192" t="n">
        <f aca="false">C38/B38*B35</f>
        <v>25333.3108654977</v>
      </c>
      <c r="E35" s="193"/>
    </row>
    <row r="36" customFormat="false" ht="14.25" hidden="false" customHeight="false" outlineLevel="0" collapsed="false">
      <c r="A36" s="191" t="s">
        <v>280</v>
      </c>
      <c r="B36" s="192" t="n">
        <f aca="false">门诊收入!M6</f>
        <v>500059.53</v>
      </c>
      <c r="C36" s="192"/>
      <c r="D36" s="192" t="n">
        <f aca="false">C38/B38*B36</f>
        <v>435801.877307072</v>
      </c>
      <c r="E36" s="193"/>
    </row>
    <row r="37" customFormat="false" ht="14.25" hidden="false" customHeight="false" outlineLevel="0" collapsed="false">
      <c r="A37" s="191" t="s">
        <v>281</v>
      </c>
      <c r="B37" s="192" t="n">
        <f aca="false">门诊收入!I6</f>
        <v>201052.55</v>
      </c>
      <c r="C37" s="192"/>
      <c r="D37" s="192" t="n">
        <f aca="false">C38/B38*B37</f>
        <v>175217.296083476</v>
      </c>
      <c r="E37" s="193"/>
    </row>
    <row r="38" customFormat="false" ht="14.25" hidden="false" customHeight="false" outlineLevel="0" collapsed="false">
      <c r="A38" s="191" t="s">
        <v>57</v>
      </c>
      <c r="B38" s="192" t="n">
        <f aca="false">SUM(B32:B37)</f>
        <v>798365.02</v>
      </c>
      <c r="C38" s="192" t="n">
        <f aca="false">科室成本!I84</f>
        <v>695775.11</v>
      </c>
      <c r="D38" s="192" t="n">
        <f aca="false">SUM(D32:D37)</f>
        <v>695775.11</v>
      </c>
      <c r="E38" s="193"/>
    </row>
    <row r="41" customFormat="false" ht="20.25" hidden="false" customHeight="true" outlineLevel="0" collapsed="false">
      <c r="A41" s="186" t="s">
        <v>273</v>
      </c>
      <c r="B41" s="186"/>
      <c r="C41" s="186"/>
      <c r="D41" s="186"/>
      <c r="E41" s="186"/>
    </row>
    <row r="43" s="105" customFormat="true" ht="14.25" hidden="false" customHeight="true" outlineLevel="0" collapsed="false">
      <c r="C43" s="187" t="n">
        <v>2008.4</v>
      </c>
      <c r="D43" s="187"/>
      <c r="E43" s="194" t="s">
        <v>274</v>
      </c>
    </row>
    <row r="44" customFormat="false" ht="14.25" hidden="false" customHeight="false" outlineLevel="0" collapsed="false">
      <c r="A44" s="189"/>
      <c r="B44" s="190" t="s">
        <v>275</v>
      </c>
      <c r="C44" s="190" t="s">
        <v>276</v>
      </c>
      <c r="D44" s="190" t="s">
        <v>277</v>
      </c>
      <c r="E44" s="190" t="s">
        <v>278</v>
      </c>
    </row>
    <row r="45" customFormat="false" ht="14.25" hidden="false" customHeight="false" outlineLevel="0" collapsed="false">
      <c r="A45" s="191" t="s">
        <v>18</v>
      </c>
      <c r="B45" s="192" t="n">
        <f aca="false">住院收入!M6</f>
        <v>29045.84</v>
      </c>
      <c r="C45" s="192"/>
      <c r="D45" s="192" t="n">
        <f aca="false">C51/B51*B45</f>
        <v>25316.3540248491</v>
      </c>
      <c r="E45" s="193" t="s">
        <v>279</v>
      </c>
    </row>
    <row r="46" customFormat="false" ht="14.25" hidden="false" customHeight="false" outlineLevel="0" collapsed="false">
      <c r="A46" s="191" t="s">
        <v>23</v>
      </c>
      <c r="B46" s="192" t="n">
        <f aca="false">住院收入!M22</f>
        <v>34890.15</v>
      </c>
      <c r="C46" s="192"/>
      <c r="D46" s="192" t="n">
        <f aca="false">C51/B51*B46</f>
        <v>30410.2545968747</v>
      </c>
      <c r="E46" s="193"/>
    </row>
    <row r="47" customFormat="false" ht="14.25" hidden="false" customHeight="false" outlineLevel="0" collapsed="false">
      <c r="A47" s="191" t="s">
        <v>24</v>
      </c>
      <c r="B47" s="192" t="n">
        <f aca="false">住院收入!M38</f>
        <v>18727.67</v>
      </c>
      <c r="C47" s="192"/>
      <c r="D47" s="192" t="n">
        <f aca="false">C51/B51*B47</f>
        <v>16323.0370951759</v>
      </c>
      <c r="E47" s="193"/>
    </row>
    <row r="48" customFormat="false" ht="14.25" hidden="false" customHeight="false" outlineLevel="0" collapsed="false">
      <c r="A48" s="191" t="s">
        <v>25</v>
      </c>
      <c r="B48" s="192" t="n">
        <f aca="false">住院收入!M54</f>
        <v>33907.87</v>
      </c>
      <c r="C48" s="192"/>
      <c r="D48" s="192" t="n">
        <f aca="false">C51/B51*B48</f>
        <v>29554.0993529042</v>
      </c>
      <c r="E48" s="193"/>
    </row>
    <row r="49" customFormat="false" ht="14.25" hidden="false" customHeight="false" outlineLevel="0" collapsed="false">
      <c r="A49" s="191" t="s">
        <v>280</v>
      </c>
      <c r="B49" s="192" t="n">
        <f aca="false">门诊收入!M7</f>
        <v>485459.88</v>
      </c>
      <c r="C49" s="192"/>
      <c r="D49" s="192" t="n">
        <f aca="false">C51/B51*B49</f>
        <v>423126.829416562</v>
      </c>
      <c r="E49" s="193"/>
    </row>
    <row r="50" customFormat="false" ht="14.25" hidden="false" customHeight="false" outlineLevel="0" collapsed="false">
      <c r="A50" s="191" t="s">
        <v>281</v>
      </c>
      <c r="B50" s="192" t="n">
        <f aca="false">门诊收入!I7</f>
        <v>271652.83</v>
      </c>
      <c r="C50" s="192"/>
      <c r="D50" s="192" t="n">
        <f aca="false">C51/B51*B50</f>
        <v>236772.605513634</v>
      </c>
      <c r="E50" s="193"/>
    </row>
    <row r="51" customFormat="false" ht="14.25" hidden="false" customHeight="false" outlineLevel="0" collapsed="false">
      <c r="A51" s="191" t="s">
        <v>57</v>
      </c>
      <c r="B51" s="192" t="n">
        <f aca="false">SUM(B45:B50)</f>
        <v>873684.24</v>
      </c>
      <c r="C51" s="192" t="n">
        <f aca="false">科室成本!I118</f>
        <v>761503.18</v>
      </c>
      <c r="D51" s="192" t="n">
        <f aca="false">SUM(D45:D50)</f>
        <v>761503.18</v>
      </c>
      <c r="E51" s="193"/>
    </row>
    <row r="54" customFormat="false" ht="20.25" hidden="false" customHeight="true" outlineLevel="0" collapsed="false">
      <c r="A54" s="186" t="s">
        <v>273</v>
      </c>
      <c r="B54" s="186"/>
      <c r="C54" s="186"/>
      <c r="D54" s="186"/>
      <c r="E54" s="186"/>
    </row>
    <row r="56" s="105" customFormat="true" ht="14.25" hidden="false" customHeight="true" outlineLevel="0" collapsed="false">
      <c r="C56" s="187" t="n">
        <v>2008.5</v>
      </c>
      <c r="D56" s="187"/>
      <c r="E56" s="194" t="s">
        <v>274</v>
      </c>
    </row>
    <row r="57" customFormat="false" ht="14.25" hidden="false" customHeight="false" outlineLevel="0" collapsed="false">
      <c r="A57" s="189"/>
      <c r="B57" s="190" t="s">
        <v>275</v>
      </c>
      <c r="C57" s="190" t="s">
        <v>276</v>
      </c>
      <c r="D57" s="190" t="s">
        <v>277</v>
      </c>
      <c r="E57" s="190" t="s">
        <v>278</v>
      </c>
    </row>
    <row r="58" customFormat="false" ht="14.25" hidden="false" customHeight="false" outlineLevel="0" collapsed="false">
      <c r="A58" s="191" t="s">
        <v>18</v>
      </c>
      <c r="B58" s="192" t="n">
        <f aca="false">住院收入!M7</f>
        <v>31689.62</v>
      </c>
      <c r="C58" s="192"/>
      <c r="D58" s="192" t="n">
        <f aca="false">C64/B64*B58</f>
        <v>28014.9268796426</v>
      </c>
      <c r="E58" s="193" t="s">
        <v>279</v>
      </c>
    </row>
    <row r="59" customFormat="false" ht="14.25" hidden="false" customHeight="false" outlineLevel="0" collapsed="false">
      <c r="A59" s="191" t="s">
        <v>23</v>
      </c>
      <c r="B59" s="192" t="n">
        <f aca="false">住院收入!M23</f>
        <v>32009.99</v>
      </c>
      <c r="C59" s="192"/>
      <c r="D59" s="192" t="n">
        <f aca="false">C64/B64*B59</f>
        <v>28298.1471304513</v>
      </c>
      <c r="E59" s="193"/>
    </row>
    <row r="60" customFormat="false" ht="14.25" hidden="false" customHeight="false" outlineLevel="0" collapsed="false">
      <c r="A60" s="191" t="s">
        <v>24</v>
      </c>
      <c r="B60" s="192" t="n">
        <f aca="false">住院收入!M39</f>
        <v>22862.09</v>
      </c>
      <c r="C60" s="192"/>
      <c r="D60" s="192" t="n">
        <f aca="false">C64/B64*B60</f>
        <v>20211.0274489189</v>
      </c>
      <c r="E60" s="193"/>
    </row>
    <row r="61" customFormat="false" ht="14.25" hidden="false" customHeight="false" outlineLevel="0" collapsed="false">
      <c r="A61" s="191" t="s">
        <v>25</v>
      </c>
      <c r="B61" s="192" t="n">
        <f aca="false">住院收入!M55</f>
        <v>39362.17</v>
      </c>
      <c r="C61" s="192"/>
      <c r="D61" s="192" t="n">
        <f aca="false">C64/B64*B61</f>
        <v>34797.7765077039</v>
      </c>
      <c r="E61" s="193"/>
    </row>
    <row r="62" customFormat="false" ht="14.25" hidden="false" customHeight="false" outlineLevel="0" collapsed="false">
      <c r="A62" s="191" t="s">
        <v>280</v>
      </c>
      <c r="B62" s="192" t="n">
        <f aca="false">门诊收入!M8</f>
        <v>509123.73</v>
      </c>
      <c r="C62" s="192"/>
      <c r="D62" s="192" t="n">
        <f aca="false">C64/B64*B62</f>
        <v>450086.308028967</v>
      </c>
      <c r="E62" s="193"/>
    </row>
    <row r="63" customFormat="false" ht="14.25" hidden="false" customHeight="false" outlineLevel="0" collapsed="false">
      <c r="A63" s="191" t="s">
        <v>281</v>
      </c>
      <c r="B63" s="192" t="n">
        <f aca="false">门诊收入!I8</f>
        <v>209841.49</v>
      </c>
      <c r="C63" s="192"/>
      <c r="D63" s="192" t="n">
        <f aca="false">C64/B64*B63</f>
        <v>185508.504004316</v>
      </c>
      <c r="E63" s="193"/>
    </row>
    <row r="64" customFormat="false" ht="14.25" hidden="false" customHeight="false" outlineLevel="0" collapsed="false">
      <c r="A64" s="191" t="s">
        <v>57</v>
      </c>
      <c r="B64" s="192" t="n">
        <f aca="false">SUM(B58:B63)</f>
        <v>844889.09</v>
      </c>
      <c r="C64" s="192" t="n">
        <f aca="false">科室成本!I152</f>
        <v>746916.69</v>
      </c>
      <c r="D64" s="192" t="n">
        <f aca="false">SUM(D58:D63)</f>
        <v>746916.69</v>
      </c>
      <c r="E64" s="193"/>
    </row>
    <row r="67" customFormat="false" ht="20.25" hidden="false" customHeight="false" outlineLevel="0" collapsed="false">
      <c r="A67" s="186" t="s">
        <v>273</v>
      </c>
      <c r="B67" s="186"/>
      <c r="C67" s="186"/>
      <c r="D67" s="186"/>
      <c r="E67" s="186"/>
    </row>
    <row r="69" s="105" customFormat="true" ht="14.25" hidden="false" customHeight="false" outlineLevel="0" collapsed="false">
      <c r="C69" s="187" t="n">
        <v>2008.6</v>
      </c>
      <c r="D69" s="187"/>
      <c r="E69" s="194" t="s">
        <v>274</v>
      </c>
    </row>
    <row r="70" customFormat="false" ht="14.25" hidden="false" customHeight="false" outlineLevel="0" collapsed="false">
      <c r="A70" s="189"/>
      <c r="B70" s="190" t="s">
        <v>275</v>
      </c>
      <c r="C70" s="190" t="s">
        <v>276</v>
      </c>
      <c r="D70" s="190" t="s">
        <v>277</v>
      </c>
      <c r="E70" s="190" t="s">
        <v>278</v>
      </c>
    </row>
    <row r="71" customFormat="false" ht="14.25" hidden="false" customHeight="false" outlineLevel="0" collapsed="false">
      <c r="A71" s="191" t="s">
        <v>18</v>
      </c>
      <c r="B71" s="192" t="n">
        <f aca="false">住院收入!M8</f>
        <v>30806.71</v>
      </c>
      <c r="C71" s="192"/>
      <c r="D71" s="192" t="n">
        <f aca="false">C77/B77*B71</f>
        <v>26838.317895013</v>
      </c>
      <c r="E71" s="193" t="s">
        <v>279</v>
      </c>
    </row>
    <row r="72" customFormat="false" ht="14.25" hidden="false" customHeight="false" outlineLevel="0" collapsed="false">
      <c r="A72" s="191" t="s">
        <v>23</v>
      </c>
      <c r="B72" s="192" t="n">
        <f aca="false">住院收入!M24</f>
        <v>31708.41</v>
      </c>
      <c r="C72" s="192"/>
      <c r="D72" s="192" t="n">
        <f aca="false">C77/B77*B72</f>
        <v>27623.8646556354</v>
      </c>
      <c r="E72" s="193"/>
    </row>
    <row r="73" customFormat="false" ht="14.25" hidden="false" customHeight="false" outlineLevel="0" collapsed="false">
      <c r="A73" s="191" t="s">
        <v>24</v>
      </c>
      <c r="B73" s="192" t="n">
        <f aca="false">住院收入!M40</f>
        <v>28889.24</v>
      </c>
      <c r="C73" s="192"/>
      <c r="D73" s="192" t="n">
        <f aca="false">C77/B77*B73</f>
        <v>25167.8483961879</v>
      </c>
      <c r="E73" s="193"/>
    </row>
    <row r="74" customFormat="false" ht="14.25" hidden="false" customHeight="false" outlineLevel="0" collapsed="false">
      <c r="A74" s="191" t="s">
        <v>25</v>
      </c>
      <c r="B74" s="192" t="n">
        <f aca="false">住院收入!M56</f>
        <v>41924.11</v>
      </c>
      <c r="C74" s="192"/>
      <c r="D74" s="192" t="n">
        <f aca="false">C77/B77*B74</f>
        <v>36523.6207191711</v>
      </c>
      <c r="E74" s="193"/>
    </row>
    <row r="75" customFormat="false" ht="14.25" hidden="false" customHeight="false" outlineLevel="0" collapsed="false">
      <c r="A75" s="191" t="s">
        <v>280</v>
      </c>
      <c r="B75" s="192" t="n">
        <f aca="false">门诊收入!M9</f>
        <v>521811.63</v>
      </c>
      <c r="C75" s="192"/>
      <c r="D75" s="192" t="n">
        <f aca="false">C77/B77*B75</f>
        <v>454594.028614381</v>
      </c>
      <c r="E75" s="193"/>
    </row>
    <row r="76" customFormat="false" ht="14.25" hidden="false" customHeight="false" outlineLevel="0" collapsed="false">
      <c r="A76" s="191" t="s">
        <v>281</v>
      </c>
      <c r="B76" s="192" t="n">
        <f aca="false">门诊收入!I9</f>
        <v>230857.41</v>
      </c>
      <c r="C76" s="192"/>
      <c r="D76" s="192" t="n">
        <f aca="false">C77/B77*B76</f>
        <v>201119.319719612</v>
      </c>
      <c r="E76" s="193"/>
    </row>
    <row r="77" customFormat="false" ht="14.25" hidden="false" customHeight="false" outlineLevel="0" collapsed="false">
      <c r="A77" s="191" t="s">
        <v>57</v>
      </c>
      <c r="B77" s="192" t="n">
        <f aca="false">SUM(B71:B76)</f>
        <v>885997.51</v>
      </c>
      <c r="C77" s="192" t="n">
        <f aca="false">科室成本!I186</f>
        <v>771867</v>
      </c>
      <c r="D77" s="192" t="n">
        <f aca="false">SUM(D71:D76)</f>
        <v>771867</v>
      </c>
      <c r="E77" s="193"/>
    </row>
    <row r="80" customFormat="false" ht="20.25" hidden="false" customHeight="false" outlineLevel="0" collapsed="false">
      <c r="A80" s="186" t="s">
        <v>273</v>
      </c>
      <c r="B80" s="186"/>
      <c r="C80" s="186"/>
      <c r="D80" s="186"/>
      <c r="E80" s="186"/>
    </row>
    <row r="82" s="105" customFormat="true" ht="14.25" hidden="false" customHeight="false" outlineLevel="0" collapsed="false">
      <c r="C82" s="187" t="n">
        <v>2008.7</v>
      </c>
      <c r="D82" s="187"/>
      <c r="E82" s="194" t="s">
        <v>274</v>
      </c>
    </row>
    <row r="83" customFormat="false" ht="14.25" hidden="false" customHeight="false" outlineLevel="0" collapsed="false">
      <c r="A83" s="189"/>
      <c r="B83" s="190" t="s">
        <v>275</v>
      </c>
      <c r="C83" s="190" t="s">
        <v>276</v>
      </c>
      <c r="D83" s="190" t="s">
        <v>277</v>
      </c>
      <c r="E83" s="190" t="s">
        <v>278</v>
      </c>
    </row>
    <row r="84" customFormat="false" ht="14.25" hidden="false" customHeight="false" outlineLevel="0" collapsed="false">
      <c r="A84" s="191" t="s">
        <v>18</v>
      </c>
      <c r="B84" s="192" t="n">
        <f aca="false">住院收入!M9</f>
        <v>30723.88</v>
      </c>
      <c r="C84" s="192"/>
      <c r="D84" s="192" t="n">
        <f aca="false">C90/B90*B84</f>
        <v>26465.5501301678</v>
      </c>
      <c r="E84" s="193" t="s">
        <v>279</v>
      </c>
    </row>
    <row r="85" customFormat="false" ht="14.25" hidden="false" customHeight="false" outlineLevel="0" collapsed="false">
      <c r="A85" s="191" t="s">
        <v>23</v>
      </c>
      <c r="B85" s="192" t="n">
        <f aca="false">住院收入!M25</f>
        <v>33450.68</v>
      </c>
      <c r="C85" s="192"/>
      <c r="D85" s="192" t="n">
        <f aca="false">C90/B90*B85</f>
        <v>28814.41564113</v>
      </c>
      <c r="E85" s="193"/>
    </row>
    <row r="86" customFormat="false" ht="14.25" hidden="false" customHeight="false" outlineLevel="0" collapsed="false">
      <c r="A86" s="191" t="s">
        <v>24</v>
      </c>
      <c r="B86" s="192" t="n">
        <f aca="false">住院收入!M41</f>
        <v>25481.6</v>
      </c>
      <c r="C86" s="192"/>
      <c r="D86" s="192" t="n">
        <f aca="false">C90/B90*B86</f>
        <v>21949.850155543</v>
      </c>
      <c r="E86" s="193"/>
    </row>
    <row r="87" customFormat="false" ht="14.25" hidden="false" customHeight="false" outlineLevel="0" collapsed="false">
      <c r="A87" s="191" t="s">
        <v>25</v>
      </c>
      <c r="B87" s="192" t="n">
        <f aca="false">住院收入!M57</f>
        <v>35670.51</v>
      </c>
      <c r="C87" s="192"/>
      <c r="D87" s="192" t="n">
        <f aca="false">C90/B90*B87</f>
        <v>30726.5771957725</v>
      </c>
      <c r="E87" s="193"/>
    </row>
    <row r="88" customFormat="false" ht="14.25" hidden="false" customHeight="false" outlineLevel="0" collapsed="false">
      <c r="A88" s="191" t="s">
        <v>280</v>
      </c>
      <c r="B88" s="192" t="n">
        <f aca="false">门诊收入!M10</f>
        <v>562626.27</v>
      </c>
      <c r="C88" s="192"/>
      <c r="D88" s="192" t="n">
        <f aca="false">C90/B90*B88</f>
        <v>484646.267113213</v>
      </c>
      <c r="E88" s="193"/>
    </row>
    <row r="89" customFormat="false" ht="14.25" hidden="false" customHeight="false" outlineLevel="0" collapsed="false">
      <c r="A89" s="191" t="s">
        <v>281</v>
      </c>
      <c r="B89" s="192" t="n">
        <f aca="false">门诊收入!I10</f>
        <v>323381.74</v>
      </c>
      <c r="C89" s="192"/>
      <c r="D89" s="192" t="n">
        <f aca="false">C90/B90*B89</f>
        <v>278561.029764173</v>
      </c>
      <c r="E89" s="193"/>
    </row>
    <row r="90" customFormat="false" ht="14.25" hidden="false" customHeight="false" outlineLevel="0" collapsed="false">
      <c r="A90" s="191" t="s">
        <v>57</v>
      </c>
      <c r="B90" s="192" t="n">
        <f aca="false">SUM(B84:B89)</f>
        <v>1011334.68</v>
      </c>
      <c r="C90" s="192" t="n">
        <f aca="false">科室成本!I220</f>
        <v>871163.69</v>
      </c>
      <c r="D90" s="192" t="n">
        <f aca="false">SUM(D84:D89)</f>
        <v>871163.69</v>
      </c>
      <c r="E90" s="193"/>
    </row>
    <row r="93" customFormat="false" ht="20.25" hidden="false" customHeight="false" outlineLevel="0" collapsed="false">
      <c r="A93" s="186" t="s">
        <v>273</v>
      </c>
      <c r="B93" s="186"/>
      <c r="C93" s="186"/>
      <c r="D93" s="186"/>
      <c r="E93" s="186"/>
    </row>
    <row r="95" s="105" customFormat="true" ht="14.25" hidden="false" customHeight="false" outlineLevel="0" collapsed="false">
      <c r="C95" s="187" t="n">
        <v>2008.8</v>
      </c>
      <c r="D95" s="187"/>
      <c r="E95" s="194" t="s">
        <v>274</v>
      </c>
    </row>
    <row r="96" customFormat="false" ht="14.25" hidden="false" customHeight="false" outlineLevel="0" collapsed="false">
      <c r="A96" s="189"/>
      <c r="B96" s="190" t="s">
        <v>275</v>
      </c>
      <c r="C96" s="190" t="s">
        <v>276</v>
      </c>
      <c r="D96" s="190" t="s">
        <v>277</v>
      </c>
      <c r="E96" s="190" t="s">
        <v>278</v>
      </c>
    </row>
    <row r="97" customFormat="false" ht="14.25" hidden="false" customHeight="false" outlineLevel="0" collapsed="false">
      <c r="A97" s="191" t="s">
        <v>18</v>
      </c>
      <c r="B97" s="192" t="n">
        <f aca="false">住院收入!M10</f>
        <v>37108.17</v>
      </c>
      <c r="C97" s="192"/>
      <c r="D97" s="192" t="n">
        <f aca="false">C103/B103*B97</f>
        <v>32589.4909606884</v>
      </c>
      <c r="E97" s="193" t="s">
        <v>279</v>
      </c>
    </row>
    <row r="98" customFormat="false" ht="14.25" hidden="false" customHeight="false" outlineLevel="0" collapsed="false">
      <c r="A98" s="191" t="s">
        <v>23</v>
      </c>
      <c r="B98" s="192" t="n">
        <f aca="false">住院收入!M26</f>
        <v>24476.75</v>
      </c>
      <c r="C98" s="192"/>
      <c r="D98" s="192" t="n">
        <f aca="false">C103/B103*B98</f>
        <v>21496.2048215267</v>
      </c>
      <c r="E98" s="193"/>
    </row>
    <row r="99" customFormat="false" ht="14.25" hidden="false" customHeight="false" outlineLevel="0" collapsed="false">
      <c r="A99" s="191" t="s">
        <v>24</v>
      </c>
      <c r="B99" s="192" t="n">
        <f aca="false">住院收入!M42</f>
        <v>29536.71</v>
      </c>
      <c r="C99" s="192"/>
      <c r="D99" s="192" t="n">
        <f aca="false">C103/B103*B99</f>
        <v>25940.0111499294</v>
      </c>
      <c r="E99" s="193"/>
    </row>
    <row r="100" customFormat="false" ht="14.25" hidden="false" customHeight="false" outlineLevel="0" collapsed="false">
      <c r="A100" s="191" t="s">
        <v>25</v>
      </c>
      <c r="B100" s="192" t="n">
        <f aca="false">住院收入!M58</f>
        <v>30735.58</v>
      </c>
      <c r="C100" s="192"/>
      <c r="D100" s="192" t="n">
        <f aca="false">C103/B103*B100</f>
        <v>26992.8941950389</v>
      </c>
      <c r="E100" s="193"/>
    </row>
    <row r="101" customFormat="false" ht="14.25" hidden="false" customHeight="false" outlineLevel="0" collapsed="false">
      <c r="A101" s="191" t="s">
        <v>280</v>
      </c>
      <c r="B101" s="192" t="n">
        <f aca="false">门诊收入!M11</f>
        <v>541719.04</v>
      </c>
      <c r="C101" s="192"/>
      <c r="D101" s="192" t="n">
        <f aca="false">C103/B103*B101</f>
        <v>475753.661722279</v>
      </c>
      <c r="E101" s="193"/>
    </row>
    <row r="102" customFormat="false" ht="14.25" hidden="false" customHeight="false" outlineLevel="0" collapsed="false">
      <c r="A102" s="191" t="s">
        <v>281</v>
      </c>
      <c r="B102" s="192" t="n">
        <f aca="false">门诊收入!I11</f>
        <v>188454.92</v>
      </c>
      <c r="C102" s="192"/>
      <c r="D102" s="192" t="n">
        <f aca="false">C103/B103*B102</f>
        <v>165506.677150538</v>
      </c>
      <c r="E102" s="193"/>
    </row>
    <row r="103" customFormat="false" ht="14.25" hidden="false" customHeight="false" outlineLevel="0" collapsed="false">
      <c r="A103" s="191" t="s">
        <v>57</v>
      </c>
      <c r="B103" s="192" t="n">
        <f aca="false">SUM(B97:B102)</f>
        <v>852031.17</v>
      </c>
      <c r="C103" s="192" t="n">
        <f aca="false">科室成本!I254</f>
        <v>748278.94</v>
      </c>
      <c r="D103" s="192" t="n">
        <f aca="false">SUM(D97:D102)</f>
        <v>748278.94</v>
      </c>
      <c r="E103" s="193"/>
    </row>
    <row r="106" customFormat="false" ht="20.25" hidden="false" customHeight="false" outlineLevel="0" collapsed="false">
      <c r="A106" s="186" t="s">
        <v>273</v>
      </c>
      <c r="B106" s="186"/>
      <c r="C106" s="186"/>
      <c r="D106" s="186"/>
      <c r="E106" s="186"/>
    </row>
    <row r="108" s="105" customFormat="true" ht="14.25" hidden="false" customHeight="false" outlineLevel="0" collapsed="false">
      <c r="C108" s="187" t="n">
        <v>2008.9</v>
      </c>
      <c r="D108" s="187"/>
      <c r="E108" s="194" t="s">
        <v>274</v>
      </c>
    </row>
    <row r="109" customFormat="false" ht="14.25" hidden="false" customHeight="false" outlineLevel="0" collapsed="false">
      <c r="A109" s="189"/>
      <c r="B109" s="190" t="s">
        <v>275</v>
      </c>
      <c r="C109" s="190" t="s">
        <v>276</v>
      </c>
      <c r="D109" s="190" t="s">
        <v>277</v>
      </c>
      <c r="E109" s="190" t="s">
        <v>278</v>
      </c>
    </row>
    <row r="110" customFormat="false" ht="14.25" hidden="false" customHeight="false" outlineLevel="0" collapsed="false">
      <c r="A110" s="191" t="s">
        <v>18</v>
      </c>
      <c r="B110" s="192" t="n">
        <f aca="false">住院收入!M11</f>
        <v>27346.36</v>
      </c>
      <c r="C110" s="192"/>
      <c r="D110" s="192" t="n">
        <f aca="false">C116/B116*B110</f>
        <v>24093.3021706576</v>
      </c>
      <c r="E110" s="193" t="s">
        <v>279</v>
      </c>
    </row>
    <row r="111" customFormat="false" ht="14.25" hidden="false" customHeight="false" outlineLevel="0" collapsed="false">
      <c r="A111" s="191" t="s">
        <v>23</v>
      </c>
      <c r="B111" s="192" t="n">
        <f aca="false">住院收入!M27</f>
        <v>24571.54</v>
      </c>
      <c r="C111" s="192"/>
      <c r="D111" s="192" t="n">
        <f aca="false">C116/B116*B111</f>
        <v>21648.5681464882</v>
      </c>
      <c r="E111" s="193"/>
    </row>
    <row r="112" customFormat="false" ht="14.25" hidden="false" customHeight="false" outlineLevel="0" collapsed="false">
      <c r="A112" s="191" t="s">
        <v>24</v>
      </c>
      <c r="B112" s="192" t="n">
        <f aca="false">住院收入!M43</f>
        <v>21930.52</v>
      </c>
      <c r="C112" s="192"/>
      <c r="D112" s="192" t="n">
        <f aca="false">C116/B116*B112</f>
        <v>19321.7175931148</v>
      </c>
      <c r="E112" s="193"/>
    </row>
    <row r="113" customFormat="false" ht="14.25" hidden="false" customHeight="false" outlineLevel="0" collapsed="false">
      <c r="A113" s="191" t="s">
        <v>25</v>
      </c>
      <c r="B113" s="192" t="n">
        <f aca="false">住院收入!M59</f>
        <v>30463.11</v>
      </c>
      <c r="C113" s="192"/>
      <c r="D113" s="192" t="n">
        <f aca="false">C116/B116*B113</f>
        <v>26839.2910167196</v>
      </c>
      <c r="E113" s="193"/>
    </row>
    <row r="114" customFormat="false" ht="14.25" hidden="false" customHeight="false" outlineLevel="0" collapsed="false">
      <c r="A114" s="191" t="s">
        <v>280</v>
      </c>
      <c r="B114" s="192" t="n">
        <f aca="false">门诊收入!M12</f>
        <v>582703.07</v>
      </c>
      <c r="C114" s="192"/>
      <c r="D114" s="192" t="n">
        <f aca="false">C116/B116*B114</f>
        <v>513386.101158613</v>
      </c>
      <c r="E114" s="193"/>
    </row>
    <row r="115" customFormat="false" ht="14.25" hidden="false" customHeight="false" outlineLevel="0" collapsed="false">
      <c r="A115" s="191" t="s">
        <v>281</v>
      </c>
      <c r="B115" s="192" t="n">
        <f aca="false">门诊收入!I12</f>
        <v>243901.91</v>
      </c>
      <c r="C115" s="192"/>
      <c r="D115" s="192" t="n">
        <f aca="false">C116/B116*B115</f>
        <v>214887.919914407</v>
      </c>
      <c r="E115" s="193"/>
    </row>
    <row r="116" customFormat="false" ht="14.25" hidden="false" customHeight="false" outlineLevel="0" collapsed="false">
      <c r="A116" s="191" t="s">
        <v>57</v>
      </c>
      <c r="B116" s="192" t="n">
        <f aca="false">SUM(B110:B115)</f>
        <v>930916.51</v>
      </c>
      <c r="C116" s="192" t="n">
        <f aca="false">科室成本!I288</f>
        <v>820176.9</v>
      </c>
      <c r="D116" s="192" t="n">
        <f aca="false">SUM(D110:D115)</f>
        <v>820176.9</v>
      </c>
      <c r="E116" s="193"/>
    </row>
    <row r="119" customFormat="false" ht="20.25" hidden="false" customHeight="false" outlineLevel="0" collapsed="false">
      <c r="A119" s="186" t="s">
        <v>273</v>
      </c>
      <c r="B119" s="186"/>
      <c r="C119" s="186"/>
      <c r="D119" s="186"/>
      <c r="E119" s="186"/>
    </row>
    <row r="121" s="105" customFormat="true" ht="14.25" hidden="false" customHeight="false" outlineLevel="0" collapsed="false">
      <c r="C121" s="195" t="s">
        <v>282</v>
      </c>
      <c r="D121" s="195"/>
      <c r="E121" s="194" t="s">
        <v>274</v>
      </c>
    </row>
    <row r="122" customFormat="false" ht="14.25" hidden="false" customHeight="false" outlineLevel="0" collapsed="false">
      <c r="A122" s="189"/>
      <c r="B122" s="190" t="s">
        <v>275</v>
      </c>
      <c r="C122" s="190" t="s">
        <v>276</v>
      </c>
      <c r="D122" s="190" t="s">
        <v>277</v>
      </c>
      <c r="E122" s="190" t="s">
        <v>278</v>
      </c>
    </row>
    <row r="123" customFormat="false" ht="14.25" hidden="false" customHeight="false" outlineLevel="0" collapsed="false">
      <c r="A123" s="191" t="s">
        <v>18</v>
      </c>
      <c r="B123" s="192" t="n">
        <f aca="false">住院收入!M12</f>
        <v>26398.89</v>
      </c>
      <c r="C123" s="192"/>
      <c r="D123" s="192" t="n">
        <f aca="false">C129/B129*B123</f>
        <v>22805.8964252912</v>
      </c>
      <c r="E123" s="193" t="s">
        <v>279</v>
      </c>
    </row>
    <row r="124" customFormat="false" ht="14.25" hidden="false" customHeight="false" outlineLevel="0" collapsed="false">
      <c r="A124" s="191" t="s">
        <v>23</v>
      </c>
      <c r="B124" s="192" t="n">
        <f aca="false">住院收入!M28</f>
        <v>26883.76</v>
      </c>
      <c r="C124" s="192"/>
      <c r="D124" s="192" t="n">
        <f aca="false">C129/B129*B124</f>
        <v>23224.7736962572</v>
      </c>
      <c r="E124" s="193"/>
    </row>
    <row r="125" customFormat="false" ht="14.25" hidden="false" customHeight="false" outlineLevel="0" collapsed="false">
      <c r="A125" s="191" t="s">
        <v>24</v>
      </c>
      <c r="B125" s="192" t="n">
        <f aca="false">住院收入!M44</f>
        <v>19947.46</v>
      </c>
      <c r="C125" s="192"/>
      <c r="D125" s="192" t="n">
        <f aca="false">C129/B129*B125</f>
        <v>17232.5316218841</v>
      </c>
      <c r="E125" s="193"/>
    </row>
    <row r="126" customFormat="false" ht="14.25" hidden="false" customHeight="false" outlineLevel="0" collapsed="false">
      <c r="A126" s="191" t="s">
        <v>25</v>
      </c>
      <c r="B126" s="192" t="n">
        <f aca="false">住院收入!M60</f>
        <v>39611.16</v>
      </c>
      <c r="C126" s="192"/>
      <c r="D126" s="192" t="n">
        <f aca="false">C129/B129*B126</f>
        <v>34219.9241045983</v>
      </c>
      <c r="E126" s="193"/>
    </row>
    <row r="127" customFormat="false" ht="14.25" hidden="false" customHeight="false" outlineLevel="0" collapsed="false">
      <c r="A127" s="191" t="s">
        <v>280</v>
      </c>
      <c r="B127" s="192" t="n">
        <f aca="false">门诊收入!M13</f>
        <v>618539.59</v>
      </c>
      <c r="C127" s="192"/>
      <c r="D127" s="192" t="n">
        <f aca="false">C129/B129*B127</f>
        <v>534353.899898143</v>
      </c>
      <c r="E127" s="193"/>
    </row>
    <row r="128" customFormat="false" ht="14.25" hidden="false" customHeight="false" outlineLevel="0" collapsed="false">
      <c r="A128" s="191" t="s">
        <v>281</v>
      </c>
      <c r="B128" s="192" t="n">
        <f aca="false">门诊收入!I13</f>
        <v>292811.94</v>
      </c>
      <c r="C128" s="192"/>
      <c r="D128" s="192" t="n">
        <f aca="false">C129/B129*B128</f>
        <v>252959.074253826</v>
      </c>
      <c r="E128" s="193"/>
    </row>
    <row r="129" customFormat="false" ht="14.25" hidden="false" customHeight="false" outlineLevel="0" collapsed="false">
      <c r="A129" s="191" t="s">
        <v>57</v>
      </c>
      <c r="B129" s="192" t="n">
        <f aca="false">SUM(B123:B128)</f>
        <v>1024192.8</v>
      </c>
      <c r="C129" s="192" t="n">
        <f aca="false">科室成本!I322</f>
        <v>884796.1</v>
      </c>
      <c r="D129" s="192" t="n">
        <f aca="false">SUM(D123:D128)</f>
        <v>884796.1</v>
      </c>
      <c r="E129" s="193"/>
    </row>
    <row r="132" customFormat="false" ht="20.25" hidden="false" customHeight="false" outlineLevel="0" collapsed="false">
      <c r="A132" s="186" t="s">
        <v>273</v>
      </c>
      <c r="B132" s="186"/>
      <c r="C132" s="186"/>
      <c r="D132" s="186"/>
      <c r="E132" s="186"/>
    </row>
    <row r="134" s="105" customFormat="true" ht="14.25" hidden="false" customHeight="false" outlineLevel="0" collapsed="false">
      <c r="C134" s="187" t="n">
        <v>2007.11</v>
      </c>
      <c r="D134" s="187"/>
      <c r="E134" s="194" t="s">
        <v>274</v>
      </c>
    </row>
    <row r="135" customFormat="false" ht="14.25" hidden="false" customHeight="false" outlineLevel="0" collapsed="false">
      <c r="A135" s="189"/>
      <c r="B135" s="190" t="s">
        <v>275</v>
      </c>
      <c r="C135" s="190" t="s">
        <v>276</v>
      </c>
      <c r="D135" s="190" t="s">
        <v>277</v>
      </c>
      <c r="E135" s="190" t="s">
        <v>278</v>
      </c>
    </row>
    <row r="136" customFormat="false" ht="14.25" hidden="false" customHeight="false" outlineLevel="0" collapsed="false">
      <c r="A136" s="191" t="s">
        <v>18</v>
      </c>
      <c r="B136" s="192" t="n">
        <f aca="false">住院收入!M13</f>
        <v>28021.32</v>
      </c>
      <c r="C136" s="192"/>
      <c r="D136" s="192" t="n">
        <f aca="false">C142/B142*B136</f>
        <v>24381.3505154206</v>
      </c>
      <c r="E136" s="193" t="s">
        <v>279</v>
      </c>
    </row>
    <row r="137" customFormat="false" ht="14.25" hidden="false" customHeight="false" outlineLevel="0" collapsed="false">
      <c r="A137" s="191" t="s">
        <v>23</v>
      </c>
      <c r="B137" s="192" t="n">
        <f aca="false">住院收入!M29</f>
        <v>29866.13</v>
      </c>
      <c r="C137" s="192"/>
      <c r="D137" s="192" t="n">
        <f aca="false">C142/B142*B137</f>
        <v>25986.519695329</v>
      </c>
      <c r="E137" s="193"/>
    </row>
    <row r="138" customFormat="false" ht="14.25" hidden="false" customHeight="false" outlineLevel="0" collapsed="false">
      <c r="A138" s="191" t="s">
        <v>24</v>
      </c>
      <c r="B138" s="192" t="n">
        <f aca="false">住院收入!M45</f>
        <v>23654.51</v>
      </c>
      <c r="C138" s="192"/>
      <c r="D138" s="192" t="n">
        <f aca="false">C142/B142*B138</f>
        <v>20581.7891370043</v>
      </c>
      <c r="E138" s="193"/>
    </row>
    <row r="139" customFormat="false" ht="14.25" hidden="false" customHeight="false" outlineLevel="0" collapsed="false">
      <c r="A139" s="191" t="s">
        <v>25</v>
      </c>
      <c r="B139" s="192" t="n">
        <f aca="false">住院收入!M61</f>
        <v>23020.96</v>
      </c>
      <c r="C139" s="192"/>
      <c r="D139" s="192" t="n">
        <f aca="false">C142/B142*B139</f>
        <v>20030.5372823791</v>
      </c>
      <c r="E139" s="193"/>
    </row>
    <row r="140" customFormat="false" ht="14.25" hidden="false" customHeight="false" outlineLevel="0" collapsed="false">
      <c r="A140" s="191" t="s">
        <v>280</v>
      </c>
      <c r="B140" s="192" t="n">
        <f aca="false">门诊收入!M14</f>
        <v>398170.69</v>
      </c>
      <c r="C140" s="192"/>
      <c r="D140" s="192" t="n">
        <f aca="false">C142/B142*B140</f>
        <v>346448.317133413</v>
      </c>
      <c r="E140" s="193"/>
    </row>
    <row r="141" customFormat="false" ht="14.25" hidden="false" customHeight="false" outlineLevel="0" collapsed="false">
      <c r="A141" s="191" t="s">
        <v>281</v>
      </c>
      <c r="B141" s="192" t="n">
        <f aca="false">门诊收入!I14</f>
        <v>176696.41</v>
      </c>
      <c r="C141" s="192"/>
      <c r="D141" s="192" t="n">
        <f aca="false">C142/B142*B141</f>
        <v>153743.546236454</v>
      </c>
      <c r="E141" s="193"/>
    </row>
    <row r="142" customFormat="false" ht="14.25" hidden="false" customHeight="false" outlineLevel="0" collapsed="false">
      <c r="A142" s="191" t="s">
        <v>57</v>
      </c>
      <c r="B142" s="192" t="n">
        <f aca="false">SUM(B136:B141)</f>
        <v>679430.02</v>
      </c>
      <c r="C142" s="192" t="n">
        <f aca="false">科室成本!I356</f>
        <v>591172.06</v>
      </c>
      <c r="D142" s="192" t="n">
        <f aca="false">SUM(D136:D141)</f>
        <v>591172.06</v>
      </c>
      <c r="E142" s="193"/>
    </row>
    <row r="145" customFormat="false" ht="20.25" hidden="false" customHeight="false" outlineLevel="0" collapsed="false">
      <c r="A145" s="186" t="s">
        <v>273</v>
      </c>
      <c r="B145" s="186"/>
      <c r="C145" s="186"/>
      <c r="D145" s="186"/>
      <c r="E145" s="186"/>
    </row>
    <row r="147" s="105" customFormat="true" ht="14.25" hidden="false" customHeight="false" outlineLevel="0" collapsed="false">
      <c r="C147" s="187" t="n">
        <v>2007.12</v>
      </c>
      <c r="D147" s="187"/>
      <c r="E147" s="194" t="s">
        <v>274</v>
      </c>
    </row>
    <row r="148" customFormat="false" ht="14.25" hidden="false" customHeight="false" outlineLevel="0" collapsed="false">
      <c r="A148" s="189"/>
      <c r="B148" s="190" t="s">
        <v>275</v>
      </c>
      <c r="C148" s="190" t="s">
        <v>276</v>
      </c>
      <c r="D148" s="190" t="s">
        <v>277</v>
      </c>
      <c r="E148" s="190" t="s">
        <v>278</v>
      </c>
    </row>
    <row r="149" customFormat="false" ht="14.25" hidden="false" customHeight="false" outlineLevel="0" collapsed="false">
      <c r="A149" s="191" t="s">
        <v>18</v>
      </c>
      <c r="B149" s="192" t="n">
        <f aca="false">住院收入!M14</f>
        <v>23264.12</v>
      </c>
      <c r="C149" s="192"/>
      <c r="D149" s="192" t="n">
        <f aca="false">C155/B155*B149</f>
        <v>20258.3956443404</v>
      </c>
      <c r="E149" s="193" t="s">
        <v>279</v>
      </c>
    </row>
    <row r="150" customFormat="false" ht="14.25" hidden="false" customHeight="false" outlineLevel="0" collapsed="false">
      <c r="A150" s="191" t="s">
        <v>23</v>
      </c>
      <c r="B150" s="192" t="n">
        <f aca="false">住院收入!M30</f>
        <v>23807.25</v>
      </c>
      <c r="C150" s="192"/>
      <c r="D150" s="192" t="n">
        <f aca="false">C155/B155*B150</f>
        <v>20731.3532471343</v>
      </c>
      <c r="E150" s="193"/>
    </row>
    <row r="151" customFormat="false" ht="14.25" hidden="false" customHeight="false" outlineLevel="0" collapsed="false">
      <c r="A151" s="191" t="s">
        <v>24</v>
      </c>
      <c r="B151" s="192" t="n">
        <f aca="false">住院收入!M46</f>
        <v>19667.39</v>
      </c>
      <c r="C151" s="192"/>
      <c r="D151" s="192" t="n">
        <f aca="false">C155/B155*B151</f>
        <v>17126.3631683272</v>
      </c>
      <c r="E151" s="193"/>
    </row>
    <row r="152" customFormat="false" ht="14.25" hidden="false" customHeight="false" outlineLevel="0" collapsed="false">
      <c r="A152" s="191" t="s">
        <v>25</v>
      </c>
      <c r="B152" s="192" t="n">
        <f aca="false">住院收入!M62</f>
        <v>27332.49</v>
      </c>
      <c r="C152" s="192"/>
      <c r="D152" s="192" t="n">
        <f aca="false">C155/B155*B152</f>
        <v>23801.1322313063</v>
      </c>
      <c r="E152" s="193"/>
    </row>
    <row r="153" customFormat="false" ht="14.25" hidden="false" customHeight="false" outlineLevel="0" collapsed="false">
      <c r="A153" s="191" t="s">
        <v>280</v>
      </c>
      <c r="B153" s="192" t="n">
        <f aca="false">门诊收入!M15</f>
        <v>459558.63</v>
      </c>
      <c r="C153" s="192"/>
      <c r="D153" s="192" t="n">
        <f aca="false">C155/B155*B153</f>
        <v>400183.653983517</v>
      </c>
      <c r="E153" s="193"/>
    </row>
    <row r="154" customFormat="false" ht="14.25" hidden="false" customHeight="false" outlineLevel="0" collapsed="false">
      <c r="A154" s="191" t="s">
        <v>281</v>
      </c>
      <c r="B154" s="192" t="n">
        <f aca="false">门诊收入!I15</f>
        <v>181316.16</v>
      </c>
      <c r="C154" s="192"/>
      <c r="D154" s="192" t="n">
        <f aca="false">C155/B155*B154</f>
        <v>157890.111725375</v>
      </c>
      <c r="E154" s="193"/>
    </row>
    <row r="155" customFormat="false" ht="14.25" hidden="false" customHeight="false" outlineLevel="0" collapsed="false">
      <c r="A155" s="191" t="s">
        <v>57</v>
      </c>
      <c r="B155" s="192" t="n">
        <f aca="false">SUM(B149:B154)</f>
        <v>734946.04</v>
      </c>
      <c r="C155" s="192" t="n">
        <f aca="false">科室成本!I390</f>
        <v>639991.01</v>
      </c>
      <c r="D155" s="192" t="n">
        <f aca="false">SUM(D149:D154)</f>
        <v>639991.01</v>
      </c>
      <c r="E155" s="193"/>
    </row>
    <row r="158" customFormat="false" ht="20.25" hidden="false" customHeight="false" outlineLevel="0" collapsed="false">
      <c r="A158" s="186" t="s">
        <v>283</v>
      </c>
      <c r="B158" s="186"/>
      <c r="C158" s="186"/>
      <c r="D158" s="186"/>
      <c r="E158" s="186"/>
    </row>
    <row r="160" s="105" customFormat="true" ht="14.25" hidden="false" customHeight="false" outlineLevel="0" collapsed="false">
      <c r="C160" s="187" t="s">
        <v>284</v>
      </c>
      <c r="D160" s="187"/>
      <c r="E160" s="194" t="s">
        <v>274</v>
      </c>
    </row>
    <row r="161" customFormat="false" ht="14.25" hidden="false" customHeight="false" outlineLevel="0" collapsed="false">
      <c r="A161" s="189"/>
      <c r="B161" s="190" t="s">
        <v>275</v>
      </c>
      <c r="C161" s="190" t="s">
        <v>276</v>
      </c>
      <c r="D161" s="190" t="s">
        <v>277</v>
      </c>
      <c r="E161" s="190" t="s">
        <v>278</v>
      </c>
    </row>
    <row r="162" customFormat="false" ht="14.25" hidden="false" customHeight="false" outlineLevel="0" collapsed="false">
      <c r="A162" s="191" t="s">
        <v>18</v>
      </c>
      <c r="B162" s="192" t="n">
        <f aca="false">(B5+B18+B32+B45+B58+B71+B84+B97+B110+B123+B136+B149)/12</f>
        <v>27590.1533333333</v>
      </c>
      <c r="C162" s="192"/>
      <c r="D162" s="192" t="n">
        <f aca="false">(D5+D18+D32+D45+D58+D71+D84+D97+D110+D123+D136+D149)/12</f>
        <v>24069.8443016705</v>
      </c>
      <c r="E162" s="193" t="s">
        <v>279</v>
      </c>
    </row>
    <row r="163" customFormat="false" ht="14.25" hidden="false" customHeight="false" outlineLevel="0" collapsed="false">
      <c r="A163" s="191" t="s">
        <v>23</v>
      </c>
      <c r="B163" s="192" t="n">
        <f aca="false">(B6+B19+B33+B46+B59+B72+B85+B98+B111+B124+B137+B150)/12</f>
        <v>28065.9558333333</v>
      </c>
      <c r="C163" s="192"/>
      <c r="D163" s="192" t="n">
        <f aca="false">(D6+D19+D33+D46+D59+D72+D85+D98+D111+D124+D137+D150)/12</f>
        <v>24471.8800862903</v>
      </c>
      <c r="E163" s="193"/>
    </row>
    <row r="164" customFormat="false" ht="14.25" hidden="false" customHeight="false" outlineLevel="0" collapsed="false">
      <c r="A164" s="191" t="s">
        <v>24</v>
      </c>
      <c r="B164" s="192" t="n">
        <f aca="false">(B7+B20+B34+B47+B60+B73+B86+B99+B112+B125+B138+B151)/12</f>
        <v>21802.7325</v>
      </c>
      <c r="C164" s="192"/>
      <c r="D164" s="192" t="n">
        <f aca="false">(D7+D20+D34+D47+D60+D73+D86+D99+D112+D125+D138+D151)/12</f>
        <v>19017.7376031187</v>
      </c>
      <c r="E164" s="193"/>
    </row>
    <row r="165" customFormat="false" ht="14.25" hidden="false" customHeight="false" outlineLevel="0" collapsed="false">
      <c r="A165" s="191" t="s">
        <v>25</v>
      </c>
      <c r="B165" s="192" t="n">
        <f aca="false">(B8+B21+B35+B48+B61+B74+B87+B100+B113+B126+B139+B152)/12</f>
        <v>30988.3241666667</v>
      </c>
      <c r="C165" s="192"/>
      <c r="D165" s="192" t="n">
        <f aca="false">(D8+D21+D35+D48+D61+D74+D87+D100+D113+D126+D139+D152)/12</f>
        <v>27025.6549097844</v>
      </c>
      <c r="E165" s="193"/>
    </row>
    <row r="166" customFormat="false" ht="14.25" hidden="false" customHeight="false" outlineLevel="0" collapsed="false">
      <c r="A166" s="191" t="s">
        <v>280</v>
      </c>
      <c r="B166" s="192" t="n">
        <f aca="false">(B9+B22+B36+B49+B62+B75+B88+B101+B114+B127+B140+B153)/12</f>
        <v>501801.2775</v>
      </c>
      <c r="C166" s="192"/>
      <c r="D166" s="192" t="n">
        <f aca="false">(D9+D22+D36+D49+D62+D75+D88+D101+D114+D127+D140+D153)/12</f>
        <v>437607.206980568</v>
      </c>
      <c r="E166" s="193"/>
    </row>
    <row r="167" customFormat="false" ht="14.25" hidden="false" customHeight="false" outlineLevel="0" collapsed="false">
      <c r="A167" s="191" t="s">
        <v>281</v>
      </c>
      <c r="B167" s="192" t="n">
        <f aca="false">(B10+B23+B37+B50+B63+B76+B89+B102+B115+B128+B141+B154)/12</f>
        <v>229626.661666667</v>
      </c>
      <c r="C167" s="192"/>
      <c r="D167" s="192" t="n">
        <f aca="false">(D10+D23+D37+D50+D63+D76+D89+D102+D115+D128+D141+D154)/12</f>
        <v>200114.305285235</v>
      </c>
      <c r="E167" s="193"/>
    </row>
    <row r="168" customFormat="false" ht="14.25" hidden="false" customHeight="false" outlineLevel="0" collapsed="false">
      <c r="A168" s="191" t="s">
        <v>57</v>
      </c>
      <c r="B168" s="192" t="n">
        <f aca="false">SUM(B162:B167)</f>
        <v>839875.105</v>
      </c>
      <c r="C168" s="192" t="n">
        <v>8787679.55</v>
      </c>
      <c r="D168" s="192" t="n">
        <f aca="false">SUM(D162:D167)</f>
        <v>732306.629166667</v>
      </c>
      <c r="E168" s="193"/>
    </row>
  </sheetData>
  <mergeCells count="39">
    <mergeCell ref="A1:E1"/>
    <mergeCell ref="C3:D3"/>
    <mergeCell ref="E5:E11"/>
    <mergeCell ref="A14:E14"/>
    <mergeCell ref="C16:D16"/>
    <mergeCell ref="E18:E24"/>
    <mergeCell ref="A28:E28"/>
    <mergeCell ref="C30:D30"/>
    <mergeCell ref="E32:E38"/>
    <mergeCell ref="A41:E41"/>
    <mergeCell ref="C43:D43"/>
    <mergeCell ref="E45:E51"/>
    <mergeCell ref="A54:E54"/>
    <mergeCell ref="C56:D56"/>
    <mergeCell ref="E58:E64"/>
    <mergeCell ref="A67:E67"/>
    <mergeCell ref="C69:D69"/>
    <mergeCell ref="E71:E77"/>
    <mergeCell ref="A80:E80"/>
    <mergeCell ref="C82:D82"/>
    <mergeCell ref="E84:E90"/>
    <mergeCell ref="A93:E93"/>
    <mergeCell ref="C95:D95"/>
    <mergeCell ref="E97:E103"/>
    <mergeCell ref="A106:E106"/>
    <mergeCell ref="C108:D108"/>
    <mergeCell ref="E110:E116"/>
    <mergeCell ref="A119:E119"/>
    <mergeCell ref="C121:D121"/>
    <mergeCell ref="E123:E129"/>
    <mergeCell ref="A132:E132"/>
    <mergeCell ref="C134:D134"/>
    <mergeCell ref="E136:E142"/>
    <mergeCell ref="A145:E145"/>
    <mergeCell ref="C147:D147"/>
    <mergeCell ref="E149:E155"/>
    <mergeCell ref="A158:E158"/>
    <mergeCell ref="C160:D160"/>
    <mergeCell ref="E162:E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75"/>
    <col collapsed="false" customWidth="true" hidden="false" outlineLevel="0" max="3" min="3" style="0" width="5.5"/>
    <col collapsed="false" customWidth="true" hidden="false" outlineLevel="0" max="4" min="4" style="0" width="8.11"/>
    <col collapsed="false" customWidth="true" hidden="false" outlineLevel="0" max="5" min="5" style="0" width="9.87"/>
    <col collapsed="false" customWidth="true" hidden="false" outlineLevel="0" max="6" min="6" style="0" width="5.24"/>
    <col collapsed="false" customWidth="true" hidden="false" outlineLevel="0" max="8" min="8" style="0" width="10.37"/>
    <col collapsed="false" customWidth="true" hidden="false" outlineLevel="0" max="9" min="9" style="0" width="5.36"/>
    <col collapsed="false" customWidth="true" hidden="false" outlineLevel="0" max="10" min="10" style="0" width="7.99"/>
    <col collapsed="false" customWidth="true" hidden="false" outlineLevel="0" max="12" min="12" style="0" width="5.36"/>
    <col collapsed="false" customWidth="true" hidden="false" outlineLevel="0" max="13" min="13" style="0" width="7.99"/>
    <col collapsed="false" customWidth="true" hidden="false" outlineLevel="0" max="14" min="14" style="0" width="10.62"/>
    <col collapsed="false" customWidth="true" hidden="false" outlineLevel="0" max="15" min="15" style="0" width="8.74"/>
  </cols>
  <sheetData>
    <row r="1" customFormat="false" ht="19.5" hidden="false" customHeight="false" outlineLevel="0" collapsed="false">
      <c r="A1" s="49" t="s">
        <v>28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5.75" hidden="false" customHeight="false" outlineLevel="0" collapsed="false">
      <c r="A2" s="196" t="s">
        <v>286</v>
      </c>
      <c r="G2" s="197" t="s">
        <v>287</v>
      </c>
      <c r="H2" s="197"/>
      <c r="I2" s="197"/>
      <c r="J2" s="197"/>
      <c r="N2" s="198" t="s">
        <v>288</v>
      </c>
    </row>
    <row r="3" customFormat="false" ht="15" hidden="false" customHeight="true" outlineLevel="0" collapsed="false">
      <c r="A3" s="199" t="s">
        <v>4</v>
      </c>
      <c r="B3" s="200" t="s">
        <v>289</v>
      </c>
      <c r="C3" s="200"/>
      <c r="D3" s="200"/>
      <c r="E3" s="200" t="s">
        <v>290</v>
      </c>
      <c r="F3" s="200"/>
      <c r="G3" s="200"/>
      <c r="H3" s="200" t="s">
        <v>291</v>
      </c>
      <c r="I3" s="200"/>
      <c r="J3" s="200"/>
      <c r="K3" s="200" t="s">
        <v>292</v>
      </c>
      <c r="L3" s="200"/>
      <c r="M3" s="200"/>
      <c r="N3" s="200" t="s">
        <v>57</v>
      </c>
      <c r="O3" s="200"/>
    </row>
    <row r="4" customFormat="false" ht="26.25" hidden="false" customHeight="false" outlineLevel="0" collapsed="false">
      <c r="A4" s="199"/>
      <c r="B4" s="201" t="s">
        <v>293</v>
      </c>
      <c r="C4" s="201" t="s">
        <v>294</v>
      </c>
      <c r="D4" s="201" t="s">
        <v>295</v>
      </c>
      <c r="E4" s="201" t="s">
        <v>293</v>
      </c>
      <c r="F4" s="201" t="s">
        <v>294</v>
      </c>
      <c r="G4" s="201" t="s">
        <v>295</v>
      </c>
      <c r="H4" s="201" t="s">
        <v>293</v>
      </c>
      <c r="I4" s="201" t="s">
        <v>294</v>
      </c>
      <c r="J4" s="201" t="s">
        <v>295</v>
      </c>
      <c r="K4" s="201" t="s">
        <v>293</v>
      </c>
      <c r="L4" s="201" t="s">
        <v>294</v>
      </c>
      <c r="M4" s="201" t="s">
        <v>295</v>
      </c>
      <c r="N4" s="201" t="s">
        <v>293</v>
      </c>
      <c r="O4" s="201" t="s">
        <v>295</v>
      </c>
    </row>
    <row r="5" customFormat="false" ht="15" hidden="false" customHeight="false" outlineLevel="0" collapsed="false">
      <c r="A5" s="202" t="s">
        <v>18</v>
      </c>
      <c r="B5" s="203" t="n">
        <v>845764.84</v>
      </c>
      <c r="C5" s="204" t="n">
        <v>0.0028</v>
      </c>
      <c r="D5" s="205" t="n">
        <f aca="false">B5*C5</f>
        <v>2368.141552</v>
      </c>
      <c r="E5" s="203" t="n">
        <v>37086</v>
      </c>
      <c r="F5" s="204" t="n">
        <v>0.0139</v>
      </c>
      <c r="G5" s="205" t="n">
        <f aca="false">E5*F5</f>
        <v>515.4954</v>
      </c>
      <c r="H5" s="203" t="n">
        <v>30655.25</v>
      </c>
      <c r="I5" s="204" t="n">
        <v>0.0167</v>
      </c>
      <c r="J5" s="205" t="n">
        <f aca="false">H5*I5</f>
        <v>511.942675</v>
      </c>
      <c r="K5" s="203" t="n">
        <v>55218</v>
      </c>
      <c r="L5" s="204" t="n">
        <v>0.0119</v>
      </c>
      <c r="M5" s="205" t="n">
        <f aca="false">K5*L5</f>
        <v>657.0942</v>
      </c>
      <c r="N5" s="205" t="n">
        <f aca="false">B5+H5+E5+K5</f>
        <v>968724.09</v>
      </c>
      <c r="O5" s="205" t="n">
        <f aca="false">D5+G5+J5+M5</f>
        <v>4052.673827</v>
      </c>
    </row>
    <row r="6" customFormat="false" ht="15" hidden="false" customHeight="false" outlineLevel="0" collapsed="false">
      <c r="A6" s="202" t="s">
        <v>23</v>
      </c>
      <c r="B6" s="203" t="n">
        <v>845764.84</v>
      </c>
      <c r="C6" s="204" t="n">
        <v>0.0028</v>
      </c>
      <c r="D6" s="205" t="n">
        <f aca="false">B6*C6</f>
        <v>2368.141552</v>
      </c>
      <c r="E6" s="203" t="n">
        <v>44038</v>
      </c>
      <c r="F6" s="204" t="n">
        <v>0.0139</v>
      </c>
      <c r="G6" s="205" t="n">
        <f aca="false">E6*F6</f>
        <v>612.1282</v>
      </c>
      <c r="H6" s="203" t="n">
        <v>48219.24</v>
      </c>
      <c r="I6" s="204" t="n">
        <v>0.0167</v>
      </c>
      <c r="J6" s="205" t="n">
        <f aca="false">H6*I6</f>
        <v>805.261308</v>
      </c>
      <c r="K6" s="203" t="n">
        <v>54360</v>
      </c>
      <c r="L6" s="204" t="n">
        <v>0.0119</v>
      </c>
      <c r="M6" s="205" t="n">
        <f aca="false">K6*L6</f>
        <v>646.884</v>
      </c>
      <c r="N6" s="205" t="n">
        <f aca="false">B6+H6+E6+K6</f>
        <v>992382.08</v>
      </c>
      <c r="O6" s="205" t="n">
        <f aca="false">D6+G6+J6+M6</f>
        <v>4432.41506</v>
      </c>
    </row>
    <row r="7" customFormat="false" ht="15" hidden="false" customHeight="false" outlineLevel="0" collapsed="false">
      <c r="A7" s="202" t="s">
        <v>24</v>
      </c>
      <c r="B7" s="203" t="n">
        <v>880348.6</v>
      </c>
      <c r="C7" s="204" t="n">
        <v>0.0028</v>
      </c>
      <c r="D7" s="205" t="n">
        <f aca="false">B7*C7</f>
        <v>2464.97608</v>
      </c>
      <c r="E7" s="203" t="n">
        <v>34595</v>
      </c>
      <c r="F7" s="204" t="n">
        <v>0.0139</v>
      </c>
      <c r="G7" s="205" t="n">
        <f aca="false">E7*F7</f>
        <v>480.8705</v>
      </c>
      <c r="H7" s="203" t="n">
        <v>32830.24</v>
      </c>
      <c r="I7" s="204" t="n">
        <v>0.0167</v>
      </c>
      <c r="J7" s="205" t="n">
        <f aca="false">H7*I7</f>
        <v>548.265008</v>
      </c>
      <c r="K7" s="203" t="n">
        <v>43157.6</v>
      </c>
      <c r="L7" s="204" t="n">
        <v>0.0119</v>
      </c>
      <c r="M7" s="205" t="n">
        <f aca="false">K7*L7</f>
        <v>513.57544</v>
      </c>
      <c r="N7" s="205" t="n">
        <f aca="false">B7+H7+E7+K7</f>
        <v>990931.44</v>
      </c>
      <c r="O7" s="205" t="n">
        <f aca="false">D7+G7+J7+M7</f>
        <v>4007.687028</v>
      </c>
    </row>
    <row r="8" customFormat="false" ht="15" hidden="false" customHeight="false" outlineLevel="0" collapsed="false">
      <c r="A8" s="202" t="s">
        <v>25</v>
      </c>
      <c r="B8" s="203" t="n">
        <v>2133486.22</v>
      </c>
      <c r="C8" s="204" t="n">
        <v>0.0028</v>
      </c>
      <c r="D8" s="205" t="n">
        <f aca="false">B8*C8</f>
        <v>5973.761416</v>
      </c>
      <c r="E8" s="203" t="n">
        <v>42093</v>
      </c>
      <c r="F8" s="204" t="n">
        <v>0.0139</v>
      </c>
      <c r="G8" s="205" t="n">
        <f aca="false">E8*F8</f>
        <v>585.0927</v>
      </c>
      <c r="H8" s="203" t="n">
        <v>30326.41</v>
      </c>
      <c r="I8" s="204" t="n">
        <v>0.0167</v>
      </c>
      <c r="J8" s="205" t="n">
        <f aca="false">H8*I8</f>
        <v>506.451047</v>
      </c>
      <c r="K8" s="203" t="n">
        <v>81387.4</v>
      </c>
      <c r="L8" s="204" t="n">
        <v>0.0119</v>
      </c>
      <c r="M8" s="205" t="n">
        <f aca="false">K8*L8</f>
        <v>968.51006</v>
      </c>
      <c r="N8" s="205" t="n">
        <f aca="false">B8+H8+E8+K8</f>
        <v>2287293.03</v>
      </c>
      <c r="O8" s="205" t="n">
        <f aca="false">D8+G8+J8+M8</f>
        <v>8033.815223</v>
      </c>
    </row>
    <row r="9" customFormat="false" ht="15" hidden="false" customHeight="false" outlineLevel="0" collapsed="false">
      <c r="A9" s="202" t="s">
        <v>26</v>
      </c>
      <c r="B9" s="203"/>
      <c r="C9" s="203"/>
      <c r="D9" s="205"/>
      <c r="E9" s="203" t="n">
        <v>2251417</v>
      </c>
      <c r="F9" s="204" t="n">
        <v>0.0139</v>
      </c>
      <c r="G9" s="205" t="n">
        <f aca="false">E9*F9</f>
        <v>31294.6963</v>
      </c>
      <c r="H9" s="203" t="n">
        <v>28504</v>
      </c>
      <c r="I9" s="204" t="n">
        <v>0.0167</v>
      </c>
      <c r="J9" s="205" t="n">
        <f aca="false">H9*I9</f>
        <v>476.0168</v>
      </c>
      <c r="K9" s="203" t="n">
        <v>1760</v>
      </c>
      <c r="L9" s="204" t="n">
        <v>0.0119</v>
      </c>
      <c r="M9" s="205" t="n">
        <f aca="false">K9*L9</f>
        <v>20.944</v>
      </c>
      <c r="N9" s="205" t="n">
        <f aca="false">B9+H9+E9+K9</f>
        <v>2281681</v>
      </c>
      <c r="O9" s="205" t="n">
        <f aca="false">D9+G9+J9+M9</f>
        <v>31791.6571</v>
      </c>
    </row>
    <row r="10" customFormat="false" ht="15" hidden="false" customHeight="false" outlineLevel="0" collapsed="false">
      <c r="A10" s="206" t="s">
        <v>198</v>
      </c>
      <c r="B10" s="203"/>
      <c r="C10" s="203"/>
      <c r="D10" s="205"/>
      <c r="E10" s="203" t="n">
        <v>388000</v>
      </c>
      <c r="F10" s="204" t="n">
        <v>0.0139</v>
      </c>
      <c r="G10" s="205" t="n">
        <f aca="false">E10*F10</f>
        <v>5393.2</v>
      </c>
      <c r="H10" s="203" t="n">
        <v>10200.41</v>
      </c>
      <c r="I10" s="204" t="n">
        <v>0.0167</v>
      </c>
      <c r="J10" s="205" t="n">
        <f aca="false">H10*I10</f>
        <v>170.346847</v>
      </c>
      <c r="K10" s="203" t="n">
        <v>3697</v>
      </c>
      <c r="L10" s="204" t="n">
        <v>0.0119</v>
      </c>
      <c r="M10" s="205" t="n">
        <f aca="false">K10*L10</f>
        <v>43.9943</v>
      </c>
      <c r="N10" s="205" t="n">
        <f aca="false">B10+H10+E10+K10</f>
        <v>401897.41</v>
      </c>
      <c r="O10" s="205" t="n">
        <f aca="false">D10+G10+J10+M10</f>
        <v>5607.541147</v>
      </c>
    </row>
    <row r="11" customFormat="false" ht="15" hidden="false" customHeight="false" outlineLevel="0" collapsed="false">
      <c r="A11" s="202" t="s">
        <v>30</v>
      </c>
      <c r="B11" s="203"/>
      <c r="C11" s="203"/>
      <c r="D11" s="205"/>
      <c r="E11" s="203" t="n">
        <v>189242</v>
      </c>
      <c r="F11" s="204" t="n">
        <v>0.0139</v>
      </c>
      <c r="G11" s="205" t="n">
        <f aca="false">E11*F11</f>
        <v>2630.4638</v>
      </c>
      <c r="H11" s="203" t="n">
        <v>2997.21</v>
      </c>
      <c r="I11" s="204" t="n">
        <v>0.0167</v>
      </c>
      <c r="J11" s="205" t="n">
        <f aca="false">H11*I11</f>
        <v>50.053407</v>
      </c>
      <c r="K11" s="203"/>
      <c r="L11" s="204" t="n">
        <v>0.0119</v>
      </c>
      <c r="M11" s="205" t="n">
        <f aca="false">K11*L11</f>
        <v>0</v>
      </c>
      <c r="N11" s="205" t="n">
        <f aca="false">B11+H11+E11+K11</f>
        <v>192239.21</v>
      </c>
      <c r="O11" s="205" t="n">
        <f aca="false">D11+G11+J11+M11</f>
        <v>2680.517207</v>
      </c>
    </row>
    <row r="12" customFormat="false" ht="15" hidden="false" customHeight="false" outlineLevel="0" collapsed="false">
      <c r="A12" s="202" t="s">
        <v>31</v>
      </c>
      <c r="B12" s="203"/>
      <c r="C12" s="203"/>
      <c r="D12" s="205"/>
      <c r="E12" s="203" t="n">
        <v>738810</v>
      </c>
      <c r="F12" s="204" t="n">
        <v>0.0139</v>
      </c>
      <c r="G12" s="205" t="n">
        <f aca="false">E12*F12</f>
        <v>10269.459</v>
      </c>
      <c r="H12" s="203" t="n">
        <v>24000.41</v>
      </c>
      <c r="I12" s="204" t="n">
        <v>0.0167</v>
      </c>
      <c r="J12" s="205" t="n">
        <f aca="false">H12*I12</f>
        <v>400.806847</v>
      </c>
      <c r="K12" s="203" t="n">
        <v>6210</v>
      </c>
      <c r="L12" s="204" t="n">
        <v>0.0119</v>
      </c>
      <c r="M12" s="205" t="n">
        <f aca="false">K12*L12</f>
        <v>73.899</v>
      </c>
      <c r="N12" s="205" t="n">
        <f aca="false">B12+H12+E12+K12</f>
        <v>769020.41</v>
      </c>
      <c r="O12" s="205" t="n">
        <f aca="false">D12+G12+J12+M12</f>
        <v>10744.164847</v>
      </c>
    </row>
    <row r="13" customFormat="false" ht="15" hidden="false" customHeight="false" outlineLevel="0" collapsed="false">
      <c r="A13" s="206" t="s">
        <v>199</v>
      </c>
      <c r="B13" s="203"/>
      <c r="C13" s="203"/>
      <c r="D13" s="205"/>
      <c r="E13" s="203" t="n">
        <v>680318</v>
      </c>
      <c r="F13" s="204" t="n">
        <v>0.0139</v>
      </c>
      <c r="G13" s="205" t="n">
        <f aca="false">E13*F13</f>
        <v>9456.4202</v>
      </c>
      <c r="H13" s="203" t="n">
        <v>5580</v>
      </c>
      <c r="I13" s="204" t="n">
        <v>0.0167</v>
      </c>
      <c r="J13" s="205" t="n">
        <f aca="false">H13*I13</f>
        <v>93.186</v>
      </c>
      <c r="K13" s="203"/>
      <c r="L13" s="204" t="n">
        <v>0.0119</v>
      </c>
      <c r="M13" s="205" t="n">
        <f aca="false">K13*L13</f>
        <v>0</v>
      </c>
      <c r="N13" s="205" t="n">
        <f aca="false">B13+H13+E13+K13</f>
        <v>685898</v>
      </c>
      <c r="O13" s="205" t="n">
        <f aca="false">D13+G13+J13+M13</f>
        <v>9549.6062</v>
      </c>
    </row>
    <row r="14" customFormat="false" ht="15" hidden="false" customHeight="false" outlineLevel="0" collapsed="false">
      <c r="A14" s="202" t="s">
        <v>33</v>
      </c>
      <c r="B14" s="203"/>
      <c r="C14" s="203"/>
      <c r="D14" s="205"/>
      <c r="E14" s="203" t="n">
        <v>70156</v>
      </c>
      <c r="F14" s="204" t="n">
        <v>0.0139</v>
      </c>
      <c r="G14" s="205" t="n">
        <f aca="false">E14*F14</f>
        <v>975.1684</v>
      </c>
      <c r="H14" s="203" t="n">
        <v>26010</v>
      </c>
      <c r="I14" s="204" t="n">
        <v>0.0167</v>
      </c>
      <c r="J14" s="205" t="n">
        <f aca="false">H14*I14</f>
        <v>434.367</v>
      </c>
      <c r="K14" s="203"/>
      <c r="L14" s="204" t="n">
        <v>0.0119</v>
      </c>
      <c r="M14" s="205" t="n">
        <f aca="false">K14*L14</f>
        <v>0</v>
      </c>
      <c r="N14" s="205" t="n">
        <f aca="false">B14+H14+E14+K14</f>
        <v>96166</v>
      </c>
      <c r="O14" s="205" t="n">
        <f aca="false">D14+G14+J14+M14</f>
        <v>1409.5354</v>
      </c>
    </row>
    <row r="15" customFormat="false" ht="15" hidden="false" customHeight="false" outlineLevel="0" collapsed="false">
      <c r="A15" s="202" t="s">
        <v>35</v>
      </c>
      <c r="B15" s="203"/>
      <c r="C15" s="203"/>
      <c r="D15" s="205"/>
      <c r="E15" s="203" t="n">
        <v>308038</v>
      </c>
      <c r="F15" s="204" t="n">
        <v>0.0139</v>
      </c>
      <c r="G15" s="205" t="n">
        <f aca="false">E15*F15</f>
        <v>4281.7282</v>
      </c>
      <c r="H15" s="203" t="n">
        <v>60891</v>
      </c>
      <c r="I15" s="204" t="n">
        <v>0.0167</v>
      </c>
      <c r="J15" s="205" t="n">
        <f aca="false">H15*I15</f>
        <v>1016.8797</v>
      </c>
      <c r="K15" s="203" t="n">
        <v>7020</v>
      </c>
      <c r="L15" s="204" t="n">
        <v>0.0119</v>
      </c>
      <c r="M15" s="205" t="n">
        <f aca="false">K15*L15</f>
        <v>83.538</v>
      </c>
      <c r="N15" s="205" t="n">
        <f aca="false">B15+H15+E15+K15</f>
        <v>375949</v>
      </c>
      <c r="O15" s="205" t="n">
        <f aca="false">D15+G15+J15+M15</f>
        <v>5382.1459</v>
      </c>
    </row>
    <row r="16" customFormat="false" ht="15" hidden="false" customHeight="false" outlineLevel="0" collapsed="false">
      <c r="A16" s="202" t="s">
        <v>38</v>
      </c>
      <c r="B16" s="203"/>
      <c r="C16" s="203"/>
      <c r="D16" s="205"/>
      <c r="E16" s="203" t="n">
        <v>58391.28</v>
      </c>
      <c r="F16" s="204" t="n">
        <v>0.0139</v>
      </c>
      <c r="G16" s="205" t="n">
        <f aca="false">E16*F16</f>
        <v>811.638792</v>
      </c>
      <c r="H16" s="203" t="n">
        <v>16426.52</v>
      </c>
      <c r="I16" s="204" t="n">
        <v>0.0167</v>
      </c>
      <c r="J16" s="205" t="n">
        <f aca="false">H16*I16</f>
        <v>274.322884</v>
      </c>
      <c r="K16" s="203" t="n">
        <v>1780</v>
      </c>
      <c r="L16" s="204" t="n">
        <v>0.0119</v>
      </c>
      <c r="M16" s="205" t="n">
        <f aca="false">K16*L16</f>
        <v>21.182</v>
      </c>
      <c r="N16" s="205" t="n">
        <f aca="false">B16+H16+E16+K16</f>
        <v>76597.8</v>
      </c>
      <c r="O16" s="205" t="n">
        <f aca="false">D16+G16+J16+M16</f>
        <v>1107.143676</v>
      </c>
    </row>
    <row r="17" customFormat="false" ht="15" hidden="false" customHeight="false" outlineLevel="0" collapsed="false">
      <c r="A17" s="202" t="s">
        <v>39</v>
      </c>
      <c r="B17" s="203"/>
      <c r="C17" s="203"/>
      <c r="D17" s="205"/>
      <c r="E17" s="203" t="n">
        <v>0</v>
      </c>
      <c r="F17" s="204" t="n">
        <v>0.0139</v>
      </c>
      <c r="G17" s="205" t="n">
        <f aca="false">E17*F17</f>
        <v>0</v>
      </c>
      <c r="H17" s="203" t="n">
        <v>24979</v>
      </c>
      <c r="I17" s="204" t="n">
        <v>0.0167</v>
      </c>
      <c r="J17" s="205" t="n">
        <f aca="false">H17*I17</f>
        <v>417.1493</v>
      </c>
      <c r="K17" s="203" t="n">
        <v>17150</v>
      </c>
      <c r="L17" s="204" t="n">
        <v>0.0119</v>
      </c>
      <c r="M17" s="205" t="n">
        <f aca="false">K17*L17</f>
        <v>204.085</v>
      </c>
      <c r="N17" s="205" t="n">
        <f aca="false">B17+H17+E17+K17</f>
        <v>42129</v>
      </c>
      <c r="O17" s="205" t="n">
        <f aca="false">D17+G17+J17+M17</f>
        <v>621.2343</v>
      </c>
    </row>
    <row r="18" customFormat="false" ht="15" hidden="false" customHeight="false" outlineLevel="0" collapsed="false">
      <c r="A18" s="202" t="s">
        <v>41</v>
      </c>
      <c r="B18" s="203"/>
      <c r="C18" s="203"/>
      <c r="D18" s="205"/>
      <c r="E18" s="203"/>
      <c r="F18" s="203"/>
      <c r="G18" s="205"/>
      <c r="H18" s="203" t="n">
        <v>19114</v>
      </c>
      <c r="I18" s="204" t="n">
        <v>0.0167</v>
      </c>
      <c r="J18" s="205" t="n">
        <f aca="false">H18*I18</f>
        <v>319.2038</v>
      </c>
      <c r="K18" s="203" t="n">
        <v>42488.62</v>
      </c>
      <c r="L18" s="204" t="n">
        <v>0.0119</v>
      </c>
      <c r="M18" s="205" t="n">
        <f aca="false">K18*L18</f>
        <v>505.614578</v>
      </c>
      <c r="N18" s="205" t="n">
        <f aca="false">B18+H18+E18+K18</f>
        <v>61602.62</v>
      </c>
      <c r="O18" s="205" t="n">
        <f aca="false">D18+G18+J18+M18</f>
        <v>824.818378</v>
      </c>
    </row>
    <row r="19" customFormat="false" ht="15" hidden="false" customHeight="false" outlineLevel="0" collapsed="false">
      <c r="A19" s="202" t="s">
        <v>45</v>
      </c>
      <c r="B19" s="203" t="n">
        <v>422882.42</v>
      </c>
      <c r="C19" s="204" t="n">
        <v>0.0028</v>
      </c>
      <c r="D19" s="205" t="n">
        <f aca="false">B19*C19</f>
        <v>1184.070776</v>
      </c>
      <c r="E19" s="203" t="n">
        <v>790</v>
      </c>
      <c r="F19" s="203"/>
      <c r="G19" s="205"/>
      <c r="H19" s="203" t="n">
        <v>61101.4</v>
      </c>
      <c r="I19" s="204" t="n">
        <v>0.0167</v>
      </c>
      <c r="J19" s="205" t="n">
        <f aca="false">H19*I19</f>
        <v>1020.39338</v>
      </c>
      <c r="K19" s="203" t="n">
        <v>31734.8</v>
      </c>
      <c r="L19" s="204" t="n">
        <v>0.0119</v>
      </c>
      <c r="M19" s="205" t="n">
        <f aca="false">K19*L19</f>
        <v>377.64412</v>
      </c>
      <c r="N19" s="205" t="n">
        <f aca="false">B19+H19+E19+K19</f>
        <v>516508.62</v>
      </c>
      <c r="O19" s="205" t="n">
        <f aca="false">D19+G19+J19+M19</f>
        <v>2582.108276</v>
      </c>
    </row>
    <row r="20" customFormat="false" ht="15" hidden="false" customHeight="false" outlineLevel="0" collapsed="false">
      <c r="A20" s="202" t="s">
        <v>47</v>
      </c>
      <c r="B20" s="203"/>
      <c r="C20" s="203"/>
      <c r="D20" s="205"/>
      <c r="E20" s="203" t="n">
        <v>5988</v>
      </c>
      <c r="F20" s="204" t="n">
        <v>0.0139</v>
      </c>
      <c r="G20" s="205" t="n">
        <f aca="false">E20*F20</f>
        <v>83.2332</v>
      </c>
      <c r="H20" s="203" t="n">
        <v>7181</v>
      </c>
      <c r="I20" s="204" t="n">
        <v>0.0167</v>
      </c>
      <c r="J20" s="205" t="n">
        <f aca="false">H20*I20</f>
        <v>119.9227</v>
      </c>
      <c r="K20" s="203"/>
      <c r="L20" s="204" t="n">
        <v>0.0119</v>
      </c>
      <c r="M20" s="205" t="n">
        <f aca="false">K20*L20</f>
        <v>0</v>
      </c>
      <c r="N20" s="205" t="n">
        <f aca="false">B20+H20+E20+K20</f>
        <v>13169</v>
      </c>
      <c r="O20" s="205" t="n">
        <f aca="false">D20+G20+J20+M20</f>
        <v>203.1559</v>
      </c>
    </row>
    <row r="21" customFormat="false" ht="15" hidden="false" customHeight="false" outlineLevel="0" collapsed="false">
      <c r="A21" s="202" t="s">
        <v>48</v>
      </c>
      <c r="B21" s="203"/>
      <c r="C21" s="203"/>
      <c r="D21" s="205"/>
      <c r="E21" s="203"/>
      <c r="F21" s="203"/>
      <c r="G21" s="205"/>
      <c r="H21" s="203" t="n">
        <v>271809.31</v>
      </c>
      <c r="I21" s="204" t="n">
        <v>0.0167</v>
      </c>
      <c r="J21" s="205" t="n">
        <f aca="false">H21*I21</f>
        <v>4539.215477</v>
      </c>
      <c r="K21" s="203" t="n">
        <v>46805</v>
      </c>
      <c r="L21" s="204" t="n">
        <v>0.0119</v>
      </c>
      <c r="M21" s="205" t="n">
        <f aca="false">K21*L21</f>
        <v>556.9795</v>
      </c>
      <c r="N21" s="205" t="n">
        <f aca="false">B21+H21+E21+K21</f>
        <v>318614.31</v>
      </c>
      <c r="O21" s="205" t="n">
        <f aca="false">D21+G21+J21+M21</f>
        <v>5096.194977</v>
      </c>
    </row>
    <row r="22" customFormat="false" ht="15" hidden="false" customHeight="false" outlineLevel="0" collapsed="false">
      <c r="A22" s="202" t="s">
        <v>49</v>
      </c>
      <c r="B22" s="203"/>
      <c r="C22" s="203"/>
      <c r="D22" s="205"/>
      <c r="E22" s="203"/>
      <c r="F22" s="203"/>
      <c r="G22" s="205"/>
      <c r="H22" s="203" t="n">
        <v>72865.03</v>
      </c>
      <c r="I22" s="204" t="n">
        <v>0.0167</v>
      </c>
      <c r="J22" s="205" t="n">
        <f aca="false">H22*I22</f>
        <v>1216.846001</v>
      </c>
      <c r="K22" s="203" t="n">
        <v>19270.1</v>
      </c>
      <c r="L22" s="204" t="n">
        <v>0.0119</v>
      </c>
      <c r="M22" s="205" t="n">
        <f aca="false">K22*L22</f>
        <v>229.31419</v>
      </c>
      <c r="N22" s="205" t="n">
        <f aca="false">B22+H22+E22+K22</f>
        <v>92135.13</v>
      </c>
      <c r="O22" s="205" t="n">
        <f aca="false">D22+G22+J22+M22</f>
        <v>1446.160191</v>
      </c>
    </row>
    <row r="23" customFormat="false" ht="15" hidden="false" customHeight="false" outlineLevel="0" collapsed="false">
      <c r="A23" s="202" t="s">
        <v>50</v>
      </c>
      <c r="B23" s="203"/>
      <c r="C23" s="203"/>
      <c r="D23" s="205"/>
      <c r="E23" s="203" t="n">
        <v>34055</v>
      </c>
      <c r="F23" s="204" t="n">
        <v>0.0139</v>
      </c>
      <c r="G23" s="205" t="n">
        <f aca="false">E23*F23</f>
        <v>473.3645</v>
      </c>
      <c r="H23" s="203" t="n">
        <f aca="false">103560.4+15004</f>
        <v>118564.4</v>
      </c>
      <c r="I23" s="204" t="n">
        <v>0.0167</v>
      </c>
      <c r="J23" s="205" t="n">
        <f aca="false">H23*I23</f>
        <v>1980.02548</v>
      </c>
      <c r="K23" s="203" t="n">
        <f aca="false">7470+5220</f>
        <v>12690</v>
      </c>
      <c r="L23" s="204" t="n">
        <v>0.0119</v>
      </c>
      <c r="M23" s="205" t="n">
        <f aca="false">K23*L23</f>
        <v>151.011</v>
      </c>
      <c r="N23" s="205" t="n">
        <f aca="false">B23+H23+E23+K23</f>
        <v>165309.4</v>
      </c>
      <c r="O23" s="205" t="n">
        <f aca="false">D23+G23+J23+M23</f>
        <v>2604.40098</v>
      </c>
    </row>
    <row r="24" customFormat="false" ht="15" hidden="false" customHeight="false" outlineLevel="0" collapsed="false">
      <c r="A24" s="202" t="s">
        <v>52</v>
      </c>
      <c r="B24" s="203"/>
      <c r="C24" s="203"/>
      <c r="D24" s="205"/>
      <c r="E24" s="203" t="n">
        <v>18634</v>
      </c>
      <c r="F24" s="204" t="n">
        <v>0.0139</v>
      </c>
      <c r="G24" s="205" t="n">
        <f aca="false">E24*F24</f>
        <v>259.0126</v>
      </c>
      <c r="H24" s="203" t="n">
        <v>16554</v>
      </c>
      <c r="I24" s="204" t="n">
        <v>0.0167</v>
      </c>
      <c r="J24" s="205" t="n">
        <f aca="false">H24*I24</f>
        <v>276.4518</v>
      </c>
      <c r="K24" s="203" t="n">
        <v>2140</v>
      </c>
      <c r="L24" s="204" t="n">
        <v>0.0119</v>
      </c>
      <c r="M24" s="205" t="n">
        <f aca="false">K24*L24</f>
        <v>25.466</v>
      </c>
      <c r="N24" s="205" t="n">
        <f aca="false">B24+H24+E24+K24</f>
        <v>37328</v>
      </c>
      <c r="O24" s="205" t="n">
        <f aca="false">D24+G24+J24+M24</f>
        <v>560.9304</v>
      </c>
    </row>
    <row r="25" customFormat="false" ht="15" hidden="false" customHeight="false" outlineLevel="0" collapsed="false">
      <c r="A25" s="202" t="s">
        <v>53</v>
      </c>
      <c r="B25" s="203"/>
      <c r="C25" s="203"/>
      <c r="D25" s="205"/>
      <c r="E25" s="203" t="n">
        <v>10600</v>
      </c>
      <c r="F25" s="203"/>
      <c r="G25" s="205"/>
      <c r="H25" s="203" t="n">
        <v>471363.12</v>
      </c>
      <c r="I25" s="204" t="n">
        <v>0.0167</v>
      </c>
      <c r="J25" s="205" t="n">
        <f aca="false">H25*I25</f>
        <v>7871.764104</v>
      </c>
      <c r="K25" s="203" t="n">
        <v>41064</v>
      </c>
      <c r="L25" s="204" t="n">
        <v>0.0119</v>
      </c>
      <c r="M25" s="205" t="n">
        <f aca="false">K25*L25</f>
        <v>488.6616</v>
      </c>
      <c r="N25" s="205" t="n">
        <f aca="false">B25+H25+E25+K25</f>
        <v>523027.12</v>
      </c>
      <c r="O25" s="205" t="n">
        <f aca="false">D25+G25+J25+M25</f>
        <v>8360.425704</v>
      </c>
    </row>
    <row r="26" customFormat="false" ht="15" hidden="false" customHeight="false" outlineLevel="0" collapsed="false">
      <c r="A26" s="202" t="s">
        <v>54</v>
      </c>
      <c r="B26" s="203" t="n">
        <v>4326023.87</v>
      </c>
      <c r="C26" s="204" t="n">
        <v>0.0028</v>
      </c>
      <c r="D26" s="205" t="n">
        <f aca="false">B26*C26</f>
        <v>12112.866836</v>
      </c>
      <c r="E26" s="203" t="n">
        <v>950</v>
      </c>
      <c r="F26" s="203"/>
      <c r="G26" s="205"/>
      <c r="H26" s="203" t="n">
        <f aca="false">1147910.43+23909.99</f>
        <v>1171820.42</v>
      </c>
      <c r="I26" s="204" t="n">
        <v>0.0167</v>
      </c>
      <c r="J26" s="205" t="n">
        <f aca="false">H26*I26</f>
        <v>19569.401014</v>
      </c>
      <c r="K26" s="203" t="n">
        <f aca="false">46188.2+62898</f>
        <v>109086.2</v>
      </c>
      <c r="L26" s="204" t="n">
        <v>0.0119</v>
      </c>
      <c r="M26" s="205" t="n">
        <f aca="false">K26*L26</f>
        <v>1298.12578</v>
      </c>
      <c r="N26" s="205" t="n">
        <f aca="false">B26+H26+E26+K26</f>
        <v>5607880.49</v>
      </c>
      <c r="O26" s="205" t="n">
        <f aca="false">D26+G26+J26+M26</f>
        <v>32980.39363</v>
      </c>
    </row>
    <row r="27" customFormat="false" ht="15" hidden="false" customHeight="false" outlineLevel="0" collapsed="false">
      <c r="A27" s="202" t="s">
        <v>296</v>
      </c>
      <c r="B27" s="203"/>
      <c r="C27" s="203"/>
      <c r="D27" s="205"/>
      <c r="E27" s="203" t="n">
        <v>2500325.78</v>
      </c>
      <c r="F27" s="204" t="n">
        <v>0.0139</v>
      </c>
      <c r="G27" s="205" t="n">
        <f aca="false">E27*F27</f>
        <v>34754.528342</v>
      </c>
      <c r="H27" s="203" t="n">
        <v>152705.24</v>
      </c>
      <c r="I27" s="204" t="n">
        <v>0.0167</v>
      </c>
      <c r="J27" s="205" t="n">
        <f aca="false">H27*I27</f>
        <v>2550.177508</v>
      </c>
      <c r="K27" s="203" t="n">
        <f aca="false">32300</f>
        <v>32300</v>
      </c>
      <c r="L27" s="204" t="n">
        <v>0.0119</v>
      </c>
      <c r="M27" s="205" t="n">
        <f aca="false">K27*L27</f>
        <v>384.37</v>
      </c>
      <c r="N27" s="205" t="n">
        <f aca="false">B27+H27+E27+K27</f>
        <v>2685331.02</v>
      </c>
      <c r="O27" s="205" t="n">
        <f aca="false">D27+G27+J27+M27</f>
        <v>37689.07585</v>
      </c>
    </row>
    <row r="28" customFormat="false" ht="15" hidden="false" customHeight="false" outlineLevel="0" collapsed="false">
      <c r="A28" s="207" t="s">
        <v>55</v>
      </c>
      <c r="B28" s="203"/>
      <c r="C28" s="203"/>
      <c r="D28" s="205"/>
      <c r="E28" s="203"/>
      <c r="F28" s="203"/>
      <c r="G28" s="205"/>
      <c r="H28" s="203" t="n">
        <v>35034.81</v>
      </c>
      <c r="I28" s="204" t="n">
        <v>0.0167</v>
      </c>
      <c r="J28" s="205" t="n">
        <f aca="false">H28*I28</f>
        <v>585.081327</v>
      </c>
      <c r="K28" s="203" t="n">
        <v>14588</v>
      </c>
      <c r="L28" s="204" t="n">
        <v>0.0119</v>
      </c>
      <c r="M28" s="205" t="n">
        <f aca="false">K28*L28</f>
        <v>173.5972</v>
      </c>
      <c r="N28" s="205" t="n">
        <f aca="false">B28+H28+E28+K28</f>
        <v>49622.81</v>
      </c>
      <c r="O28" s="205" t="n">
        <f aca="false">D28+G28+J28+M28</f>
        <v>758.678527</v>
      </c>
    </row>
    <row r="29" customFormat="false" ht="15" hidden="false" customHeight="false" outlineLevel="0" collapsed="false">
      <c r="A29" s="202" t="s">
        <v>56</v>
      </c>
      <c r="B29" s="203"/>
      <c r="C29" s="203"/>
      <c r="D29" s="205"/>
      <c r="E29" s="203"/>
      <c r="F29" s="203"/>
      <c r="G29" s="205"/>
      <c r="H29" s="203"/>
      <c r="I29" s="204" t="n">
        <v>0.0167</v>
      </c>
      <c r="J29" s="205" t="n">
        <f aca="false">H29*I29</f>
        <v>0</v>
      </c>
      <c r="K29" s="203" t="n">
        <v>2120</v>
      </c>
      <c r="L29" s="204" t="n">
        <v>0.0119</v>
      </c>
      <c r="M29" s="205" t="n">
        <f aca="false">K29*L29</f>
        <v>25.228</v>
      </c>
      <c r="N29" s="205" t="n">
        <f aca="false">B29+H29+E29+K29</f>
        <v>2120</v>
      </c>
      <c r="O29" s="205" t="n">
        <f aca="false">D29+G29+J29+M29</f>
        <v>25.228</v>
      </c>
    </row>
    <row r="30" customFormat="false" ht="15" hidden="false" customHeight="false" outlineLevel="0" collapsed="false">
      <c r="A30" s="202" t="s">
        <v>57</v>
      </c>
      <c r="B30" s="203" t="n">
        <f aca="false">SUM(B5:B29)</f>
        <v>9454270.79</v>
      </c>
      <c r="C30" s="204" t="n">
        <v>0.0028</v>
      </c>
      <c r="D30" s="205" t="n">
        <f aca="false">SUM(D5:D29)</f>
        <v>26471.958212</v>
      </c>
      <c r="E30" s="203" t="n">
        <f aca="false">SUM(E5:E29)</f>
        <v>7413527.06</v>
      </c>
      <c r="F30" s="203"/>
      <c r="G30" s="205" t="n">
        <f aca="false">SUM(G5:G29)</f>
        <v>102876.500134</v>
      </c>
      <c r="H30" s="205" t="n">
        <f aca="false">SUM(H5:H29)</f>
        <v>2739732.42</v>
      </c>
      <c r="I30" s="203"/>
      <c r="J30" s="205" t="n">
        <f aca="false">SUM(J5:J29)</f>
        <v>45753.531414</v>
      </c>
      <c r="K30" s="203" t="n">
        <f aca="false">SUM(K5:K29)</f>
        <v>626026.72</v>
      </c>
      <c r="L30" s="203"/>
      <c r="M30" s="205" t="n">
        <f aca="false">SUM(M5:M29)</f>
        <v>7449.717968</v>
      </c>
      <c r="N30" s="205" t="n">
        <f aca="false">SUM(N5:N29)</f>
        <v>20233556.99</v>
      </c>
      <c r="O30" s="205" t="n">
        <f aca="false">SUM(O5:O29)</f>
        <v>182551.707728</v>
      </c>
    </row>
    <row r="31" customFormat="false" ht="15" hidden="false" customHeight="false" outlineLevel="0" collapsed="false">
      <c r="A31" s="196"/>
      <c r="G31" s="198" t="s">
        <v>297</v>
      </c>
    </row>
    <row r="34" customFormat="false" ht="19.5" hidden="false" customHeight="true" outlineLevel="0" collapsed="false">
      <c r="A34" s="49" t="s">
        <v>28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5.75" hidden="false" customHeight="true" outlineLevel="0" collapsed="false">
      <c r="A35" s="196" t="s">
        <v>286</v>
      </c>
      <c r="G35" s="197" t="s">
        <v>298</v>
      </c>
      <c r="H35" s="197"/>
      <c r="I35" s="197"/>
      <c r="J35" s="197"/>
      <c r="N35" s="198" t="s">
        <v>288</v>
      </c>
    </row>
    <row r="36" customFormat="false" ht="15" hidden="false" customHeight="true" outlineLevel="0" collapsed="false">
      <c r="A36" s="199" t="s">
        <v>4</v>
      </c>
      <c r="B36" s="200" t="s">
        <v>289</v>
      </c>
      <c r="C36" s="200"/>
      <c r="D36" s="200"/>
      <c r="E36" s="200" t="s">
        <v>290</v>
      </c>
      <c r="F36" s="200"/>
      <c r="G36" s="200"/>
      <c r="H36" s="200" t="s">
        <v>291</v>
      </c>
      <c r="I36" s="200"/>
      <c r="J36" s="200"/>
      <c r="K36" s="200" t="s">
        <v>292</v>
      </c>
      <c r="L36" s="200"/>
      <c r="M36" s="200"/>
      <c r="N36" s="200" t="s">
        <v>57</v>
      </c>
      <c r="O36" s="200"/>
    </row>
    <row r="37" customFormat="false" ht="26.25" hidden="false" customHeight="false" outlineLevel="0" collapsed="false">
      <c r="A37" s="199"/>
      <c r="B37" s="201" t="s">
        <v>293</v>
      </c>
      <c r="C37" s="201" t="s">
        <v>294</v>
      </c>
      <c r="D37" s="201" t="s">
        <v>295</v>
      </c>
      <c r="E37" s="201" t="s">
        <v>293</v>
      </c>
      <c r="F37" s="201" t="s">
        <v>294</v>
      </c>
      <c r="G37" s="201" t="s">
        <v>295</v>
      </c>
      <c r="H37" s="201" t="s">
        <v>293</v>
      </c>
      <c r="I37" s="201" t="s">
        <v>294</v>
      </c>
      <c r="J37" s="201" t="s">
        <v>295</v>
      </c>
      <c r="K37" s="201" t="s">
        <v>293</v>
      </c>
      <c r="L37" s="201" t="s">
        <v>294</v>
      </c>
      <c r="M37" s="201" t="s">
        <v>295</v>
      </c>
      <c r="N37" s="201" t="s">
        <v>293</v>
      </c>
      <c r="O37" s="201" t="s">
        <v>295</v>
      </c>
    </row>
    <row r="38" customFormat="false" ht="15" hidden="false" customHeight="false" outlineLevel="0" collapsed="false">
      <c r="A38" s="202" t="s">
        <v>18</v>
      </c>
      <c r="B38" s="203" t="n">
        <v>845764.84</v>
      </c>
      <c r="C38" s="204" t="n">
        <v>0.0028</v>
      </c>
      <c r="D38" s="205" t="n">
        <f aca="false">B38*C38</f>
        <v>2368.141552</v>
      </c>
      <c r="E38" s="203" t="n">
        <v>37086</v>
      </c>
      <c r="F38" s="204" t="n">
        <v>0.0139</v>
      </c>
      <c r="G38" s="205" t="n">
        <f aca="false">E38*F38</f>
        <v>515.4954</v>
      </c>
      <c r="H38" s="203" t="n">
        <v>30655.25</v>
      </c>
      <c r="I38" s="204" t="n">
        <v>0.0167</v>
      </c>
      <c r="J38" s="205" t="n">
        <f aca="false">H38*I38</f>
        <v>511.942675</v>
      </c>
      <c r="K38" s="203" t="n">
        <v>55218</v>
      </c>
      <c r="L38" s="204" t="n">
        <v>0.0119</v>
      </c>
      <c r="M38" s="205" t="n">
        <f aca="false">K38*L38</f>
        <v>657.0942</v>
      </c>
      <c r="N38" s="205" t="n">
        <f aca="false">B38+H38+E38+K38</f>
        <v>968724.09</v>
      </c>
      <c r="O38" s="205" t="n">
        <f aca="false">D38+G38+J38+M38</f>
        <v>4052.673827</v>
      </c>
    </row>
    <row r="39" customFormat="false" ht="15" hidden="false" customHeight="false" outlineLevel="0" collapsed="false">
      <c r="A39" s="202" t="s">
        <v>23</v>
      </c>
      <c r="B39" s="203" t="n">
        <v>845764.84</v>
      </c>
      <c r="C39" s="204" t="n">
        <v>0.0028</v>
      </c>
      <c r="D39" s="205" t="n">
        <f aca="false">B39*C39</f>
        <v>2368.141552</v>
      </c>
      <c r="E39" s="203" t="n">
        <v>44038</v>
      </c>
      <c r="F39" s="204" t="n">
        <v>0.0139</v>
      </c>
      <c r="G39" s="205" t="n">
        <f aca="false">E39*F39</f>
        <v>612.1282</v>
      </c>
      <c r="H39" s="203" t="n">
        <v>48219.24</v>
      </c>
      <c r="I39" s="204" t="n">
        <v>0.0167</v>
      </c>
      <c r="J39" s="205" t="n">
        <f aca="false">H39*I39</f>
        <v>805.261308</v>
      </c>
      <c r="K39" s="203" t="n">
        <v>54360</v>
      </c>
      <c r="L39" s="204" t="n">
        <v>0.0119</v>
      </c>
      <c r="M39" s="205" t="n">
        <f aca="false">K39*L39</f>
        <v>646.884</v>
      </c>
      <c r="N39" s="205" t="n">
        <f aca="false">B39+H39+E39+K39</f>
        <v>992382.08</v>
      </c>
      <c r="O39" s="205" t="n">
        <f aca="false">D39+G39+J39+M39</f>
        <v>4432.41506</v>
      </c>
    </row>
    <row r="40" customFormat="false" ht="15" hidden="false" customHeight="false" outlineLevel="0" collapsed="false">
      <c r="A40" s="202" t="s">
        <v>24</v>
      </c>
      <c r="B40" s="203" t="n">
        <v>880348.6</v>
      </c>
      <c r="C40" s="204" t="n">
        <v>0.0028</v>
      </c>
      <c r="D40" s="205" t="n">
        <f aca="false">B40*C40</f>
        <v>2464.97608</v>
      </c>
      <c r="E40" s="203" t="n">
        <v>34595</v>
      </c>
      <c r="F40" s="204" t="n">
        <v>0.0139</v>
      </c>
      <c r="G40" s="205" t="n">
        <f aca="false">E40*F40</f>
        <v>480.8705</v>
      </c>
      <c r="H40" s="203" t="n">
        <v>32830.24</v>
      </c>
      <c r="I40" s="204" t="n">
        <v>0.0167</v>
      </c>
      <c r="J40" s="205" t="n">
        <f aca="false">H40*I40</f>
        <v>548.265008</v>
      </c>
      <c r="K40" s="203" t="n">
        <v>43157.6</v>
      </c>
      <c r="L40" s="204" t="n">
        <v>0.0119</v>
      </c>
      <c r="M40" s="205" t="n">
        <f aca="false">K40*L40</f>
        <v>513.57544</v>
      </c>
      <c r="N40" s="205" t="n">
        <f aca="false">B40+H40+E40+K40</f>
        <v>990931.44</v>
      </c>
      <c r="O40" s="205" t="n">
        <f aca="false">D40+G40+J40+M40</f>
        <v>4007.687028</v>
      </c>
    </row>
    <row r="41" customFormat="false" ht="15" hidden="false" customHeight="false" outlineLevel="0" collapsed="false">
      <c r="A41" s="202" t="s">
        <v>25</v>
      </c>
      <c r="B41" s="203" t="n">
        <v>2133486.22</v>
      </c>
      <c r="C41" s="204" t="n">
        <v>0.0028</v>
      </c>
      <c r="D41" s="205" t="n">
        <f aca="false">B41*C41</f>
        <v>5973.761416</v>
      </c>
      <c r="E41" s="203" t="n">
        <v>42093</v>
      </c>
      <c r="F41" s="204" t="n">
        <v>0.0139</v>
      </c>
      <c r="G41" s="205" t="n">
        <f aca="false">E41*F41</f>
        <v>585.0927</v>
      </c>
      <c r="H41" s="203" t="n">
        <v>30326.41</v>
      </c>
      <c r="I41" s="204" t="n">
        <v>0.0167</v>
      </c>
      <c r="J41" s="205" t="n">
        <f aca="false">H41*I41</f>
        <v>506.451047</v>
      </c>
      <c r="K41" s="203" t="n">
        <v>81387.4</v>
      </c>
      <c r="L41" s="204" t="n">
        <v>0.0119</v>
      </c>
      <c r="M41" s="205" t="n">
        <f aca="false">K41*L41</f>
        <v>968.51006</v>
      </c>
      <c r="N41" s="205" t="n">
        <f aca="false">B41+H41+E41+K41</f>
        <v>2287293.03</v>
      </c>
      <c r="O41" s="205" t="n">
        <f aca="false">D41+G41+J41+M41</f>
        <v>8033.815223</v>
      </c>
    </row>
    <row r="42" customFormat="false" ht="15" hidden="false" customHeight="false" outlineLevel="0" collapsed="false">
      <c r="A42" s="202" t="s">
        <v>26</v>
      </c>
      <c r="B42" s="203"/>
      <c r="C42" s="203"/>
      <c r="D42" s="205"/>
      <c r="E42" s="203" t="n">
        <v>2251417</v>
      </c>
      <c r="F42" s="204" t="n">
        <v>0.0139</v>
      </c>
      <c r="G42" s="205" t="n">
        <f aca="false">E42*F42</f>
        <v>31294.6963</v>
      </c>
      <c r="H42" s="203" t="n">
        <v>28504</v>
      </c>
      <c r="I42" s="204" t="n">
        <v>0.0167</v>
      </c>
      <c r="J42" s="205" t="n">
        <f aca="false">H42*I42</f>
        <v>476.0168</v>
      </c>
      <c r="K42" s="203" t="n">
        <v>1760</v>
      </c>
      <c r="L42" s="204" t="n">
        <v>0.0119</v>
      </c>
      <c r="M42" s="205" t="n">
        <f aca="false">K42*L42</f>
        <v>20.944</v>
      </c>
      <c r="N42" s="205" t="n">
        <f aca="false">B42+H42+E42+K42</f>
        <v>2281681</v>
      </c>
      <c r="O42" s="205" t="n">
        <f aca="false">D42+G42+J42+M42</f>
        <v>31791.6571</v>
      </c>
    </row>
    <row r="43" customFormat="false" ht="15" hidden="false" customHeight="false" outlineLevel="0" collapsed="false">
      <c r="A43" s="206" t="s">
        <v>198</v>
      </c>
      <c r="B43" s="203"/>
      <c r="C43" s="203"/>
      <c r="D43" s="205"/>
      <c r="E43" s="203" t="n">
        <v>388000</v>
      </c>
      <c r="F43" s="204" t="n">
        <v>0.0139</v>
      </c>
      <c r="G43" s="205" t="n">
        <f aca="false">E43*F43</f>
        <v>5393.2</v>
      </c>
      <c r="H43" s="203" t="n">
        <v>10200.41</v>
      </c>
      <c r="I43" s="204" t="n">
        <v>0.0167</v>
      </c>
      <c r="J43" s="205" t="n">
        <f aca="false">H43*I43</f>
        <v>170.346847</v>
      </c>
      <c r="K43" s="203" t="n">
        <v>3697</v>
      </c>
      <c r="L43" s="204" t="n">
        <v>0.0119</v>
      </c>
      <c r="M43" s="205" t="n">
        <f aca="false">K43*L43</f>
        <v>43.9943</v>
      </c>
      <c r="N43" s="205" t="n">
        <f aca="false">B43+H43+E43+K43</f>
        <v>401897.41</v>
      </c>
      <c r="O43" s="205" t="n">
        <f aca="false">D43+G43+J43+M43</f>
        <v>5607.541147</v>
      </c>
    </row>
    <row r="44" customFormat="false" ht="15" hidden="false" customHeight="false" outlineLevel="0" collapsed="false">
      <c r="A44" s="202" t="s">
        <v>30</v>
      </c>
      <c r="B44" s="203"/>
      <c r="C44" s="203"/>
      <c r="D44" s="205"/>
      <c r="E44" s="203" t="n">
        <v>189242</v>
      </c>
      <c r="F44" s="204" t="n">
        <v>0.0139</v>
      </c>
      <c r="G44" s="205" t="n">
        <f aca="false">E44*F44</f>
        <v>2630.4638</v>
      </c>
      <c r="H44" s="203" t="n">
        <v>2997.21</v>
      </c>
      <c r="I44" s="204" t="n">
        <v>0.0167</v>
      </c>
      <c r="J44" s="205" t="n">
        <f aca="false">H44*I44</f>
        <v>50.053407</v>
      </c>
      <c r="K44" s="203"/>
      <c r="L44" s="204" t="n">
        <v>0.0119</v>
      </c>
      <c r="M44" s="205" t="n">
        <f aca="false">K44*L44</f>
        <v>0</v>
      </c>
      <c r="N44" s="205" t="n">
        <f aca="false">B44+H44+E44+K44</f>
        <v>192239.21</v>
      </c>
      <c r="O44" s="205" t="n">
        <f aca="false">D44+G44+J44+M44</f>
        <v>2680.517207</v>
      </c>
    </row>
    <row r="45" customFormat="false" ht="15" hidden="false" customHeight="false" outlineLevel="0" collapsed="false">
      <c r="A45" s="202" t="s">
        <v>31</v>
      </c>
      <c r="B45" s="203"/>
      <c r="C45" s="203"/>
      <c r="D45" s="205"/>
      <c r="E45" s="203" t="n">
        <v>738810</v>
      </c>
      <c r="F45" s="204" t="n">
        <v>0.0139</v>
      </c>
      <c r="G45" s="205" t="n">
        <f aca="false">E45*F45</f>
        <v>10269.459</v>
      </c>
      <c r="H45" s="203" t="n">
        <v>24000.41</v>
      </c>
      <c r="I45" s="204" t="n">
        <v>0.0167</v>
      </c>
      <c r="J45" s="205" t="n">
        <f aca="false">H45*I45</f>
        <v>400.806847</v>
      </c>
      <c r="K45" s="203" t="n">
        <v>6210</v>
      </c>
      <c r="L45" s="204" t="n">
        <v>0.0119</v>
      </c>
      <c r="M45" s="205" t="n">
        <f aca="false">K45*L45</f>
        <v>73.899</v>
      </c>
      <c r="N45" s="205" t="n">
        <f aca="false">B45+H45+E45+K45</f>
        <v>769020.41</v>
      </c>
      <c r="O45" s="205" t="n">
        <f aca="false">D45+G45+J45+M45</f>
        <v>10744.164847</v>
      </c>
    </row>
    <row r="46" customFormat="false" ht="15" hidden="false" customHeight="false" outlineLevel="0" collapsed="false">
      <c r="A46" s="206" t="s">
        <v>199</v>
      </c>
      <c r="B46" s="203"/>
      <c r="C46" s="203"/>
      <c r="D46" s="205"/>
      <c r="E46" s="203" t="n">
        <v>680318</v>
      </c>
      <c r="F46" s="204" t="n">
        <v>0.0139</v>
      </c>
      <c r="G46" s="205" t="n">
        <f aca="false">E46*F46</f>
        <v>9456.4202</v>
      </c>
      <c r="H46" s="203" t="n">
        <v>5580</v>
      </c>
      <c r="I46" s="204" t="n">
        <v>0.0167</v>
      </c>
      <c r="J46" s="205" t="n">
        <f aca="false">H46*I46</f>
        <v>93.186</v>
      </c>
      <c r="K46" s="203"/>
      <c r="L46" s="204" t="n">
        <v>0.0119</v>
      </c>
      <c r="M46" s="205" t="n">
        <f aca="false">K46*L46</f>
        <v>0</v>
      </c>
      <c r="N46" s="205" t="n">
        <f aca="false">B46+H46+E46+K46</f>
        <v>685898</v>
      </c>
      <c r="O46" s="205" t="n">
        <f aca="false">D46+G46+J46+M46</f>
        <v>9549.6062</v>
      </c>
    </row>
    <row r="47" customFormat="false" ht="15" hidden="false" customHeight="false" outlineLevel="0" collapsed="false">
      <c r="A47" s="202" t="s">
        <v>33</v>
      </c>
      <c r="B47" s="203"/>
      <c r="C47" s="203"/>
      <c r="D47" s="205"/>
      <c r="E47" s="203" t="n">
        <v>70156</v>
      </c>
      <c r="F47" s="204" t="n">
        <v>0.0139</v>
      </c>
      <c r="G47" s="205" t="n">
        <f aca="false">E47*F47</f>
        <v>975.1684</v>
      </c>
      <c r="H47" s="203" t="n">
        <v>26010</v>
      </c>
      <c r="I47" s="204" t="n">
        <v>0.0167</v>
      </c>
      <c r="J47" s="205" t="n">
        <f aca="false">H47*I47</f>
        <v>434.367</v>
      </c>
      <c r="K47" s="203"/>
      <c r="L47" s="204" t="n">
        <v>0.0119</v>
      </c>
      <c r="M47" s="205" t="n">
        <f aca="false">K47*L47</f>
        <v>0</v>
      </c>
      <c r="N47" s="205" t="n">
        <f aca="false">B47+H47+E47+K47</f>
        <v>96166</v>
      </c>
      <c r="O47" s="205" t="n">
        <f aca="false">D47+G47+J47+M47</f>
        <v>1409.5354</v>
      </c>
    </row>
    <row r="48" customFormat="false" ht="15" hidden="false" customHeight="false" outlineLevel="0" collapsed="false">
      <c r="A48" s="202" t="s">
        <v>35</v>
      </c>
      <c r="B48" s="203"/>
      <c r="C48" s="203"/>
      <c r="D48" s="205"/>
      <c r="E48" s="203" t="n">
        <v>308038</v>
      </c>
      <c r="F48" s="204" t="n">
        <v>0.0139</v>
      </c>
      <c r="G48" s="205" t="n">
        <f aca="false">E48*F48</f>
        <v>4281.7282</v>
      </c>
      <c r="H48" s="203" t="n">
        <v>60891</v>
      </c>
      <c r="I48" s="204" t="n">
        <v>0.0167</v>
      </c>
      <c r="J48" s="205" t="n">
        <f aca="false">H48*I48</f>
        <v>1016.8797</v>
      </c>
      <c r="K48" s="203" t="n">
        <v>7020</v>
      </c>
      <c r="L48" s="204" t="n">
        <v>0.0119</v>
      </c>
      <c r="M48" s="205" t="n">
        <f aca="false">K48*L48</f>
        <v>83.538</v>
      </c>
      <c r="N48" s="205" t="n">
        <f aca="false">B48+H48+E48+K48</f>
        <v>375949</v>
      </c>
      <c r="O48" s="205" t="n">
        <f aca="false">D48+G48+J48+M48</f>
        <v>5382.1459</v>
      </c>
    </row>
    <row r="49" customFormat="false" ht="15" hidden="false" customHeight="false" outlineLevel="0" collapsed="false">
      <c r="A49" s="202" t="s">
        <v>38</v>
      </c>
      <c r="B49" s="203"/>
      <c r="C49" s="203"/>
      <c r="D49" s="205"/>
      <c r="E49" s="203" t="n">
        <v>58391.28</v>
      </c>
      <c r="F49" s="204" t="n">
        <v>0.0139</v>
      </c>
      <c r="G49" s="205" t="n">
        <f aca="false">E49*F49</f>
        <v>811.638792</v>
      </c>
      <c r="H49" s="203" t="n">
        <v>16426.52</v>
      </c>
      <c r="I49" s="204" t="n">
        <v>0.0167</v>
      </c>
      <c r="J49" s="205" t="n">
        <f aca="false">H49*I49</f>
        <v>274.322884</v>
      </c>
      <c r="K49" s="203" t="n">
        <v>1780</v>
      </c>
      <c r="L49" s="204" t="n">
        <v>0.0119</v>
      </c>
      <c r="M49" s="205" t="n">
        <f aca="false">K49*L49</f>
        <v>21.182</v>
      </c>
      <c r="N49" s="205" t="n">
        <f aca="false">B49+H49+E49+K49</f>
        <v>76597.8</v>
      </c>
      <c r="O49" s="205" t="n">
        <f aca="false">D49+G49+J49+M49</f>
        <v>1107.143676</v>
      </c>
    </row>
    <row r="50" customFormat="false" ht="15" hidden="false" customHeight="false" outlineLevel="0" collapsed="false">
      <c r="A50" s="202" t="s">
        <v>39</v>
      </c>
      <c r="B50" s="203"/>
      <c r="C50" s="203"/>
      <c r="D50" s="205"/>
      <c r="E50" s="203"/>
      <c r="F50" s="204" t="n">
        <v>0.0139</v>
      </c>
      <c r="G50" s="205"/>
      <c r="H50" s="203" t="n">
        <v>24979</v>
      </c>
      <c r="I50" s="204" t="n">
        <v>0.0167</v>
      </c>
      <c r="J50" s="205" t="n">
        <f aca="false">H50*I50</f>
        <v>417.1493</v>
      </c>
      <c r="K50" s="203" t="n">
        <v>17150</v>
      </c>
      <c r="L50" s="204" t="n">
        <v>0.0119</v>
      </c>
      <c r="M50" s="205" t="n">
        <f aca="false">K50*L50</f>
        <v>204.085</v>
      </c>
      <c r="N50" s="205" t="n">
        <f aca="false">B50+H50+E50+K50</f>
        <v>42129</v>
      </c>
      <c r="O50" s="205" t="n">
        <f aca="false">D50+G50+J50+M50</f>
        <v>621.2343</v>
      </c>
    </row>
    <row r="51" customFormat="false" ht="15" hidden="false" customHeight="false" outlineLevel="0" collapsed="false">
      <c r="A51" s="202" t="s">
        <v>41</v>
      </c>
      <c r="B51" s="203"/>
      <c r="C51" s="203"/>
      <c r="D51" s="205"/>
      <c r="E51" s="203"/>
      <c r="F51" s="203"/>
      <c r="G51" s="205"/>
      <c r="H51" s="203" t="n">
        <v>19114</v>
      </c>
      <c r="I51" s="204" t="n">
        <v>0.0167</v>
      </c>
      <c r="J51" s="205" t="n">
        <f aca="false">H51*I51</f>
        <v>319.2038</v>
      </c>
      <c r="K51" s="203" t="n">
        <v>42488.62</v>
      </c>
      <c r="L51" s="204" t="n">
        <v>0.0119</v>
      </c>
      <c r="M51" s="205" t="n">
        <f aca="false">K51*L51</f>
        <v>505.614578</v>
      </c>
      <c r="N51" s="205" t="n">
        <f aca="false">B51+H51+E51+K51</f>
        <v>61602.62</v>
      </c>
      <c r="O51" s="205" t="n">
        <f aca="false">D51+G51+J51+M51</f>
        <v>824.818378</v>
      </c>
    </row>
    <row r="52" customFormat="false" ht="15" hidden="false" customHeight="false" outlineLevel="0" collapsed="false">
      <c r="A52" s="202" t="s">
        <v>45</v>
      </c>
      <c r="B52" s="203" t="n">
        <v>422882.42</v>
      </c>
      <c r="C52" s="204" t="n">
        <v>0.0028</v>
      </c>
      <c r="D52" s="205" t="n">
        <f aca="false">B52*C52</f>
        <v>1184.070776</v>
      </c>
      <c r="E52" s="203" t="n">
        <v>790</v>
      </c>
      <c r="F52" s="203"/>
      <c r="G52" s="205"/>
      <c r="H52" s="203" t="n">
        <v>61101.4</v>
      </c>
      <c r="I52" s="204" t="n">
        <v>0.0167</v>
      </c>
      <c r="J52" s="205" t="n">
        <f aca="false">H52*I52</f>
        <v>1020.39338</v>
      </c>
      <c r="K52" s="203" t="n">
        <v>31734.8</v>
      </c>
      <c r="L52" s="204" t="n">
        <v>0.0119</v>
      </c>
      <c r="M52" s="205" t="n">
        <f aca="false">K52*L52</f>
        <v>377.64412</v>
      </c>
      <c r="N52" s="205" t="n">
        <f aca="false">B52+H52+E52+K52</f>
        <v>516508.62</v>
      </c>
      <c r="O52" s="205" t="n">
        <f aca="false">D52+G52+J52+M52</f>
        <v>2582.108276</v>
      </c>
    </row>
    <row r="53" customFormat="false" ht="15" hidden="false" customHeight="false" outlineLevel="0" collapsed="false">
      <c r="A53" s="202" t="s">
        <v>47</v>
      </c>
      <c r="B53" s="203"/>
      <c r="C53" s="203"/>
      <c r="D53" s="205"/>
      <c r="E53" s="203" t="n">
        <v>5988</v>
      </c>
      <c r="F53" s="204" t="n">
        <v>0.0139</v>
      </c>
      <c r="G53" s="205" t="n">
        <f aca="false">E53*F53</f>
        <v>83.2332</v>
      </c>
      <c r="H53" s="203" t="n">
        <v>7181</v>
      </c>
      <c r="I53" s="204" t="n">
        <v>0.0167</v>
      </c>
      <c r="J53" s="205" t="n">
        <f aca="false">H53*I53</f>
        <v>119.9227</v>
      </c>
      <c r="K53" s="203"/>
      <c r="L53" s="204" t="n">
        <v>0.0119</v>
      </c>
      <c r="M53" s="205" t="n">
        <f aca="false">K53*L53</f>
        <v>0</v>
      </c>
      <c r="N53" s="205" t="n">
        <f aca="false">B53+H53+E53+K53</f>
        <v>13169</v>
      </c>
      <c r="O53" s="205" t="n">
        <f aca="false">D53+G53+J53+M53</f>
        <v>203.1559</v>
      </c>
    </row>
    <row r="54" customFormat="false" ht="15" hidden="false" customHeight="false" outlineLevel="0" collapsed="false">
      <c r="A54" s="202" t="s">
        <v>48</v>
      </c>
      <c r="B54" s="203"/>
      <c r="C54" s="203"/>
      <c r="D54" s="205"/>
      <c r="E54" s="203"/>
      <c r="F54" s="203"/>
      <c r="G54" s="205"/>
      <c r="H54" s="203" t="n">
        <v>271809.31</v>
      </c>
      <c r="I54" s="204" t="n">
        <v>0.0167</v>
      </c>
      <c r="J54" s="205" t="n">
        <f aca="false">H54*I54</f>
        <v>4539.215477</v>
      </c>
      <c r="K54" s="203" t="n">
        <v>46805</v>
      </c>
      <c r="L54" s="204" t="n">
        <v>0.0119</v>
      </c>
      <c r="M54" s="205" t="n">
        <f aca="false">K54*L54</f>
        <v>556.9795</v>
      </c>
      <c r="N54" s="205" t="n">
        <f aca="false">B54+H54+E54+K54</f>
        <v>318614.31</v>
      </c>
      <c r="O54" s="205" t="n">
        <f aca="false">D54+G54+J54+M54</f>
        <v>5096.194977</v>
      </c>
    </row>
    <row r="55" customFormat="false" ht="15" hidden="false" customHeight="false" outlineLevel="0" collapsed="false">
      <c r="A55" s="202" t="s">
        <v>49</v>
      </c>
      <c r="B55" s="203"/>
      <c r="C55" s="203"/>
      <c r="D55" s="205"/>
      <c r="E55" s="203"/>
      <c r="F55" s="203"/>
      <c r="G55" s="205"/>
      <c r="H55" s="203" t="n">
        <v>72865.03</v>
      </c>
      <c r="I55" s="204" t="n">
        <v>0.0167</v>
      </c>
      <c r="J55" s="205" t="n">
        <f aca="false">H55*I55</f>
        <v>1216.846001</v>
      </c>
      <c r="K55" s="203" t="n">
        <v>19270.1</v>
      </c>
      <c r="L55" s="204" t="n">
        <v>0.0119</v>
      </c>
      <c r="M55" s="205" t="n">
        <f aca="false">K55*L55</f>
        <v>229.31419</v>
      </c>
      <c r="N55" s="205" t="n">
        <f aca="false">B55+H55+E55+K55</f>
        <v>92135.13</v>
      </c>
      <c r="O55" s="205" t="n">
        <f aca="false">D55+G55+J55+M55</f>
        <v>1446.160191</v>
      </c>
    </row>
    <row r="56" customFormat="false" ht="15" hidden="false" customHeight="false" outlineLevel="0" collapsed="false">
      <c r="A56" s="202" t="s">
        <v>50</v>
      </c>
      <c r="B56" s="203"/>
      <c r="C56" s="203"/>
      <c r="D56" s="205"/>
      <c r="E56" s="203" t="n">
        <v>34055</v>
      </c>
      <c r="F56" s="204" t="n">
        <v>0.0139</v>
      </c>
      <c r="G56" s="205" t="n">
        <f aca="false">E56*F56</f>
        <v>473.3645</v>
      </c>
      <c r="H56" s="203" t="n">
        <f aca="false">103560.4+15004</f>
        <v>118564.4</v>
      </c>
      <c r="I56" s="204" t="n">
        <v>0.0167</v>
      </c>
      <c r="J56" s="205" t="n">
        <f aca="false">H56*I56</f>
        <v>1980.02548</v>
      </c>
      <c r="K56" s="203" t="n">
        <f aca="false">7470+5220</f>
        <v>12690</v>
      </c>
      <c r="L56" s="204" t="n">
        <v>0.0119</v>
      </c>
      <c r="M56" s="205" t="n">
        <f aca="false">K56*L56</f>
        <v>151.011</v>
      </c>
      <c r="N56" s="205" t="n">
        <f aca="false">B56+H56+E56+K56</f>
        <v>165309.4</v>
      </c>
      <c r="O56" s="205" t="n">
        <f aca="false">D56+G56+J56+M56</f>
        <v>2604.40098</v>
      </c>
    </row>
    <row r="57" customFormat="false" ht="15" hidden="false" customHeight="false" outlineLevel="0" collapsed="false">
      <c r="A57" s="202" t="s">
        <v>52</v>
      </c>
      <c r="B57" s="203"/>
      <c r="C57" s="203"/>
      <c r="D57" s="205"/>
      <c r="E57" s="203" t="n">
        <v>18634</v>
      </c>
      <c r="F57" s="204" t="n">
        <v>0.0139</v>
      </c>
      <c r="G57" s="205" t="n">
        <f aca="false">E57*F57</f>
        <v>259.0126</v>
      </c>
      <c r="H57" s="203" t="n">
        <v>16554</v>
      </c>
      <c r="I57" s="204" t="n">
        <v>0.0167</v>
      </c>
      <c r="J57" s="205" t="n">
        <f aca="false">H57*I57</f>
        <v>276.4518</v>
      </c>
      <c r="K57" s="203" t="n">
        <v>2140</v>
      </c>
      <c r="L57" s="204" t="n">
        <v>0.0119</v>
      </c>
      <c r="M57" s="205" t="n">
        <f aca="false">K57*L57</f>
        <v>25.466</v>
      </c>
      <c r="N57" s="205" t="n">
        <f aca="false">B57+H57+E57+K57</f>
        <v>37328</v>
      </c>
      <c r="O57" s="205" t="n">
        <f aca="false">D57+G57+J57+M57</f>
        <v>560.9304</v>
      </c>
    </row>
    <row r="58" customFormat="false" ht="15" hidden="false" customHeight="false" outlineLevel="0" collapsed="false">
      <c r="A58" s="202" t="s">
        <v>53</v>
      </c>
      <c r="B58" s="203"/>
      <c r="C58" s="203"/>
      <c r="D58" s="205"/>
      <c r="E58" s="203" t="n">
        <v>10600</v>
      </c>
      <c r="F58" s="203"/>
      <c r="G58" s="205"/>
      <c r="H58" s="203" t="n">
        <v>471363.12</v>
      </c>
      <c r="I58" s="204" t="n">
        <v>0.0167</v>
      </c>
      <c r="J58" s="205" t="n">
        <f aca="false">H58*I58</f>
        <v>7871.764104</v>
      </c>
      <c r="K58" s="203" t="n">
        <v>41064</v>
      </c>
      <c r="L58" s="204" t="n">
        <v>0.0119</v>
      </c>
      <c r="M58" s="205" t="n">
        <f aca="false">K58*L58</f>
        <v>488.6616</v>
      </c>
      <c r="N58" s="205" t="n">
        <f aca="false">B58+H58+E58+K58</f>
        <v>523027.12</v>
      </c>
      <c r="O58" s="205" t="n">
        <f aca="false">D58+G58+J58+M58</f>
        <v>8360.425704</v>
      </c>
    </row>
    <row r="59" customFormat="false" ht="15" hidden="false" customHeight="false" outlineLevel="0" collapsed="false">
      <c r="A59" s="202" t="s">
        <v>54</v>
      </c>
      <c r="B59" s="203" t="n">
        <v>4326023.87</v>
      </c>
      <c r="C59" s="204" t="n">
        <v>0.0028</v>
      </c>
      <c r="D59" s="205" t="n">
        <f aca="false">B59*C59</f>
        <v>12112.866836</v>
      </c>
      <c r="E59" s="203" t="n">
        <v>950</v>
      </c>
      <c r="F59" s="203"/>
      <c r="G59" s="205"/>
      <c r="H59" s="203" t="n">
        <f aca="false">1147910.43+23909.99</f>
        <v>1171820.42</v>
      </c>
      <c r="I59" s="204" t="n">
        <v>0.0167</v>
      </c>
      <c r="J59" s="205" t="n">
        <f aca="false">H59*I59</f>
        <v>19569.401014</v>
      </c>
      <c r="K59" s="203" t="n">
        <f aca="false">46188.2+62898</f>
        <v>109086.2</v>
      </c>
      <c r="L59" s="204" t="n">
        <v>0.0119</v>
      </c>
      <c r="M59" s="205" t="n">
        <f aca="false">K59*L59</f>
        <v>1298.12578</v>
      </c>
      <c r="N59" s="205" t="n">
        <f aca="false">B59+H59+E59+K59</f>
        <v>5607880.49</v>
      </c>
      <c r="O59" s="205" t="n">
        <f aca="false">D59+G59+J59+M59</f>
        <v>32980.39363</v>
      </c>
    </row>
    <row r="60" customFormat="false" ht="15" hidden="false" customHeight="false" outlineLevel="0" collapsed="false">
      <c r="A60" s="202" t="s">
        <v>296</v>
      </c>
      <c r="B60" s="203"/>
      <c r="C60" s="203"/>
      <c r="D60" s="205"/>
      <c r="E60" s="203" t="n">
        <v>2500325.78</v>
      </c>
      <c r="F60" s="204" t="n">
        <v>0.0139</v>
      </c>
      <c r="G60" s="205" t="n">
        <f aca="false">E60*F60</f>
        <v>34754.528342</v>
      </c>
      <c r="H60" s="203" t="n">
        <v>152705.24</v>
      </c>
      <c r="I60" s="204" t="n">
        <v>0.0167</v>
      </c>
      <c r="J60" s="205" t="n">
        <f aca="false">H60*I60</f>
        <v>2550.177508</v>
      </c>
      <c r="K60" s="203" t="n">
        <f aca="false">32300</f>
        <v>32300</v>
      </c>
      <c r="L60" s="204" t="n">
        <v>0.0119</v>
      </c>
      <c r="M60" s="205" t="n">
        <f aca="false">K60*L60</f>
        <v>384.37</v>
      </c>
      <c r="N60" s="205" t="n">
        <f aca="false">B60+H60+E60+K60</f>
        <v>2685331.02</v>
      </c>
      <c r="O60" s="205" t="n">
        <f aca="false">D60+G60+J60+M60</f>
        <v>37689.07585</v>
      </c>
    </row>
    <row r="61" customFormat="false" ht="15" hidden="false" customHeight="false" outlineLevel="0" collapsed="false">
      <c r="A61" s="207" t="s">
        <v>55</v>
      </c>
      <c r="B61" s="203"/>
      <c r="C61" s="203"/>
      <c r="D61" s="205"/>
      <c r="E61" s="203"/>
      <c r="F61" s="203"/>
      <c r="G61" s="205"/>
      <c r="H61" s="203" t="n">
        <v>35034.81</v>
      </c>
      <c r="I61" s="204" t="n">
        <v>0.0167</v>
      </c>
      <c r="J61" s="205" t="n">
        <f aca="false">H61*I61</f>
        <v>585.081327</v>
      </c>
      <c r="K61" s="203" t="n">
        <v>14588</v>
      </c>
      <c r="L61" s="204" t="n">
        <v>0.0119</v>
      </c>
      <c r="M61" s="205" t="n">
        <f aca="false">K61*L61</f>
        <v>173.5972</v>
      </c>
      <c r="N61" s="205" t="n">
        <f aca="false">B61+H61+E61+K61</f>
        <v>49622.81</v>
      </c>
      <c r="O61" s="205" t="n">
        <f aca="false">D61+G61+J61+M61</f>
        <v>758.678527</v>
      </c>
    </row>
    <row r="62" customFormat="false" ht="15" hidden="false" customHeight="false" outlineLevel="0" collapsed="false">
      <c r="A62" s="202" t="s">
        <v>56</v>
      </c>
      <c r="B62" s="203"/>
      <c r="C62" s="203"/>
      <c r="D62" s="205"/>
      <c r="E62" s="203"/>
      <c r="F62" s="203"/>
      <c r="G62" s="205"/>
      <c r="H62" s="203"/>
      <c r="I62" s="204" t="n">
        <v>0.0167</v>
      </c>
      <c r="J62" s="205" t="n">
        <f aca="false">H62*I62</f>
        <v>0</v>
      </c>
      <c r="K62" s="203" t="n">
        <v>2120</v>
      </c>
      <c r="L62" s="204" t="n">
        <v>0.0119</v>
      </c>
      <c r="M62" s="205" t="n">
        <f aca="false">K62*L62</f>
        <v>25.228</v>
      </c>
      <c r="N62" s="205" t="n">
        <f aca="false">B62+H62+E62+K62</f>
        <v>2120</v>
      </c>
      <c r="O62" s="205" t="n">
        <f aca="false">D62+G62+J62+M62</f>
        <v>25.228</v>
      </c>
    </row>
    <row r="63" customFormat="false" ht="15" hidden="false" customHeight="false" outlineLevel="0" collapsed="false">
      <c r="A63" s="202" t="s">
        <v>57</v>
      </c>
      <c r="B63" s="203" t="n">
        <f aca="false">SUM(B38:B62)</f>
        <v>9454270.79</v>
      </c>
      <c r="C63" s="204" t="n">
        <v>0.0028</v>
      </c>
      <c r="D63" s="205" t="n">
        <f aca="false">SUM(D38:D62)</f>
        <v>26471.958212</v>
      </c>
      <c r="E63" s="203" t="n">
        <f aca="false">SUM(E38:E62)</f>
        <v>7413527.06</v>
      </c>
      <c r="F63" s="203"/>
      <c r="G63" s="205" t="n">
        <f aca="false">SUM(G38:G62)</f>
        <v>102876.500134</v>
      </c>
      <c r="H63" s="205" t="n">
        <f aca="false">SUM(H38:H62)</f>
        <v>2739732.42</v>
      </c>
      <c r="I63" s="203"/>
      <c r="J63" s="205" t="n">
        <f aca="false">SUM(J38:J62)</f>
        <v>45753.531414</v>
      </c>
      <c r="K63" s="203" t="n">
        <f aca="false">SUM(K38:K62)</f>
        <v>626026.72</v>
      </c>
      <c r="L63" s="203"/>
      <c r="M63" s="205" t="n">
        <f aca="false">SUM(M38:M62)</f>
        <v>7449.717968</v>
      </c>
      <c r="N63" s="205" t="n">
        <f aca="false">SUM(N38:N62)</f>
        <v>20233556.99</v>
      </c>
      <c r="O63" s="205" t="n">
        <f aca="false">SUM(O38:O62)</f>
        <v>182551.707728</v>
      </c>
    </row>
    <row r="64" customFormat="false" ht="14.25" hidden="false" customHeight="false" outlineLevel="0" collapsed="false">
      <c r="N64" s="198" t="s">
        <v>299</v>
      </c>
    </row>
  </sheetData>
  <mergeCells count="16">
    <mergeCell ref="A1:O1"/>
    <mergeCell ref="G2:J2"/>
    <mergeCell ref="A3:A4"/>
    <mergeCell ref="B3:D3"/>
    <mergeCell ref="E3:G3"/>
    <mergeCell ref="H3:J3"/>
    <mergeCell ref="K3:M3"/>
    <mergeCell ref="N3:O3"/>
    <mergeCell ref="A34:O34"/>
    <mergeCell ref="G35:J35"/>
    <mergeCell ref="A36:A37"/>
    <mergeCell ref="B36:D36"/>
    <mergeCell ref="E36:G36"/>
    <mergeCell ref="H36:J36"/>
    <mergeCell ref="K36:M36"/>
    <mergeCell ref="N36:O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7" activeCellId="0" sqref="F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11"/>
    <col collapsed="false" customWidth="true" hidden="false" outlineLevel="0" max="3" min="3" style="0" width="10.37"/>
    <col collapsed="false" customWidth="true" hidden="false" outlineLevel="0" max="5" min="4" style="0" width="9.36"/>
    <col collapsed="false" customWidth="true" hidden="false" outlineLevel="0" max="6" min="6" style="0" width="8.74"/>
    <col collapsed="false" customWidth="true" hidden="false" outlineLevel="0" max="7" min="7" style="0" width="8.62"/>
    <col collapsed="false" customWidth="true" hidden="false" outlineLevel="0" max="9" min="9" style="0" width="9.5"/>
    <col collapsed="false" customWidth="true" hidden="false" outlineLevel="0" max="10" min="10" style="0" width="10.49"/>
    <col collapsed="false" customWidth="true" hidden="false" outlineLevel="0" max="11" min="11" style="0" width="9.75"/>
    <col collapsed="false" customWidth="true" hidden="false" outlineLevel="0" max="12" min="12" style="0" width="8.5"/>
    <col collapsed="false" customWidth="true" hidden="false" outlineLevel="0" max="13" min="13" style="0" width="10.37"/>
    <col collapsed="false" customWidth="true" hidden="false" outlineLevel="0" max="14" min="14" style="0" width="11.24"/>
  </cols>
  <sheetData>
    <row r="1" customFormat="false" ht="28.5" hidden="false" customHeight="true" outlineLevel="0" collapsed="false">
      <c r="A1" s="208" t="s">
        <v>30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9"/>
      <c r="P1" s="209"/>
      <c r="Q1" s="209"/>
      <c r="R1" s="209"/>
    </row>
    <row r="2" s="154" customFormat="true" ht="14.25" hidden="false" customHeight="false" outlineLevel="0" collapsed="false">
      <c r="A2" s="190"/>
      <c r="B2" s="190" t="s">
        <v>301</v>
      </c>
      <c r="C2" s="190" t="s">
        <v>302</v>
      </c>
      <c r="D2" s="190" t="s">
        <v>303</v>
      </c>
      <c r="E2" s="190" t="s">
        <v>31</v>
      </c>
      <c r="F2" s="190" t="s">
        <v>30</v>
      </c>
      <c r="G2" s="190" t="s">
        <v>304</v>
      </c>
      <c r="H2" s="210" t="s">
        <v>305</v>
      </c>
      <c r="I2" s="210" t="s">
        <v>306</v>
      </c>
      <c r="J2" s="190" t="s">
        <v>307</v>
      </c>
      <c r="K2" s="190" t="s">
        <v>308</v>
      </c>
      <c r="L2" s="190" t="s">
        <v>309</v>
      </c>
      <c r="M2" s="190" t="s">
        <v>275</v>
      </c>
      <c r="N2" s="190" t="s">
        <v>57</v>
      </c>
    </row>
    <row r="3" customFormat="false" ht="14.25" hidden="false" customHeight="false" outlineLevel="0" collapsed="false">
      <c r="A3" s="211" t="s">
        <v>310</v>
      </c>
      <c r="B3" s="211" t="n">
        <v>1447</v>
      </c>
      <c r="C3" s="167" t="n">
        <f aca="false">51573+3359</f>
        <v>54932</v>
      </c>
      <c r="D3" s="167" t="n">
        <f aca="false">8239.4+355.2</f>
        <v>8594.6</v>
      </c>
      <c r="E3" s="167" t="n">
        <f aca="false">5304.5+324.3</f>
        <v>5628.8</v>
      </c>
      <c r="F3" s="167" t="n">
        <f aca="false">2342.1+147.7</f>
        <v>2489.8</v>
      </c>
      <c r="G3" s="167"/>
      <c r="H3" s="167" t="n">
        <v>829.75</v>
      </c>
      <c r="I3" s="167" t="n">
        <v>1624</v>
      </c>
      <c r="J3" s="167" t="n">
        <f aca="false">55607.7+3722.4</f>
        <v>59330.1</v>
      </c>
      <c r="K3" s="167" t="n">
        <f aca="false">15084.1+968.8</f>
        <v>16052.9</v>
      </c>
      <c r="L3" s="167" t="n">
        <f aca="false">564.3+28.6</f>
        <v>592.9</v>
      </c>
      <c r="M3" s="167" t="n">
        <f aca="false">20055.95+145.92+4244.51+234.72</f>
        <v>24681.1</v>
      </c>
      <c r="N3" s="167" t="n">
        <f aca="false">SUM(C3:M3)</f>
        <v>174755.95</v>
      </c>
    </row>
    <row r="4" customFormat="false" ht="14.25" hidden="false" customHeight="false" outlineLevel="0" collapsed="false">
      <c r="A4" s="211" t="s">
        <v>311</v>
      </c>
      <c r="B4" s="211" t="n">
        <v>1195</v>
      </c>
      <c r="C4" s="167" t="n">
        <f aca="false">42525+2323</f>
        <v>44848</v>
      </c>
      <c r="D4" s="167" t="n">
        <f aca="false">6851.8+616.6</f>
        <v>7468.4</v>
      </c>
      <c r="E4" s="167" t="n">
        <f aca="false">4290.7+372.8</f>
        <v>4663.5</v>
      </c>
      <c r="F4" s="167" t="n">
        <f aca="false">1688+126.6</f>
        <v>1814.6</v>
      </c>
      <c r="G4" s="167"/>
      <c r="H4" s="167" t="n">
        <f aca="false">1083.6+128.25</f>
        <v>1211.85</v>
      </c>
      <c r="I4" s="167" t="n">
        <f aca="false">1786.4+243.6</f>
        <v>2030</v>
      </c>
      <c r="J4" s="167" t="n">
        <f aca="false">43966.9+2795.5</f>
        <v>46762.4</v>
      </c>
      <c r="K4" s="167" t="n">
        <f aca="false">11645.5+784.7</f>
        <v>12430.2</v>
      </c>
      <c r="L4" s="167" t="n">
        <f aca="false">1146.4+125.2</f>
        <v>1271.6</v>
      </c>
      <c r="M4" s="167" t="n">
        <f aca="false">10849.14+198.47+3080.13+139.48</f>
        <v>14267.22</v>
      </c>
      <c r="N4" s="167" t="n">
        <f aca="false">SUM(C4:M4)</f>
        <v>136767.77</v>
      </c>
    </row>
    <row r="5" customFormat="false" ht="14.25" hidden="false" customHeight="false" outlineLevel="0" collapsed="false">
      <c r="A5" s="211" t="s">
        <v>312</v>
      </c>
      <c r="B5" s="211" t="n">
        <v>1560</v>
      </c>
      <c r="C5" s="167" t="n">
        <f aca="false">49220+7540</f>
        <v>56760</v>
      </c>
      <c r="D5" s="167" t="n">
        <f aca="false">7930.6+852.4</f>
        <v>8783</v>
      </c>
      <c r="E5" s="167" t="n">
        <f aca="false">4779.2+421.3</f>
        <v>5200.5</v>
      </c>
      <c r="F5" s="167" t="n">
        <f aca="false">1835.7+295.4</f>
        <v>2131.1</v>
      </c>
      <c r="G5" s="167"/>
      <c r="H5" s="167" t="n">
        <f aca="false">1205.45+87.2</f>
        <v>1292.65</v>
      </c>
      <c r="I5" s="167" t="n">
        <f aca="false">2151.8+203</f>
        <v>2354.8</v>
      </c>
      <c r="J5" s="167" t="n">
        <f aca="false">55293+8961.6</f>
        <v>64254.6</v>
      </c>
      <c r="K5" s="167" t="n">
        <f aca="false">15149.3+2331</f>
        <v>17480.3</v>
      </c>
      <c r="L5" s="167" t="n">
        <v>1697.2</v>
      </c>
      <c r="M5" s="167" t="n">
        <f aca="false">22431.19+426.35+4397.39+473.68</f>
        <v>27728.61</v>
      </c>
      <c r="N5" s="167" t="n">
        <f aca="false">SUM(C5:M5)</f>
        <v>187682.76</v>
      </c>
    </row>
    <row r="6" customFormat="false" ht="14.25" hidden="false" customHeight="false" outlineLevel="0" collapsed="false">
      <c r="A6" s="211" t="s">
        <v>313</v>
      </c>
      <c r="B6" s="211" t="n">
        <v>1673</v>
      </c>
      <c r="C6" s="167" t="n">
        <f aca="false">50109+9733</f>
        <v>59842</v>
      </c>
      <c r="D6" s="167" t="n">
        <f aca="false">9886+1546.4</f>
        <v>11432.4</v>
      </c>
      <c r="E6" s="167" t="n">
        <f aca="false">7275.9+577.9</f>
        <v>7853.8</v>
      </c>
      <c r="F6" s="167" t="n">
        <f aca="false">2489.8+422</f>
        <v>2911.8</v>
      </c>
      <c r="G6" s="167"/>
      <c r="H6" s="167" t="n">
        <f aca="false">1538.5+46.15</f>
        <v>1584.65</v>
      </c>
      <c r="I6" s="167" t="n">
        <f aca="false">3166.8+121.8</f>
        <v>3288.6</v>
      </c>
      <c r="J6" s="167" t="n">
        <f aca="false">56507.9+11388.4</f>
        <v>67896.3</v>
      </c>
      <c r="K6" s="167" t="n">
        <f aca="false">15292.4+2987.9</f>
        <v>18280.3</v>
      </c>
      <c r="L6" s="167" t="n">
        <f aca="false">1377.2+62.6</f>
        <v>1439.8</v>
      </c>
      <c r="M6" s="167" t="n">
        <f aca="false">24100.32+642.48+3665.06+637.98</f>
        <v>29045.84</v>
      </c>
      <c r="N6" s="167" t="n">
        <f aca="false">SUM(C6:M6)</f>
        <v>203575.49</v>
      </c>
    </row>
    <row r="7" customFormat="false" ht="14.25" hidden="false" customHeight="false" outlineLevel="0" collapsed="false">
      <c r="A7" s="211" t="s">
        <v>314</v>
      </c>
      <c r="B7" s="211" t="n">
        <v>1795</v>
      </c>
      <c r="C7" s="167" t="n">
        <f aca="false">52732+13090</f>
        <v>65822</v>
      </c>
      <c r="D7" s="167" t="n">
        <f aca="false">7130.1+1243.2</f>
        <v>8373.3</v>
      </c>
      <c r="E7" s="167" t="n">
        <f aca="false">7065.6+736</f>
        <v>7801.6</v>
      </c>
      <c r="F7" s="167" t="n">
        <f aca="false">1962.3+400.9</f>
        <v>2363.2</v>
      </c>
      <c r="G7" s="167" t="n">
        <f aca="false">4512.4+43.2</f>
        <v>4555.6</v>
      </c>
      <c r="H7" s="167" t="n">
        <v>861.8</v>
      </c>
      <c r="I7" s="167" t="n">
        <v>1705.2</v>
      </c>
      <c r="J7" s="167" t="n">
        <f aca="false">55873+15228</f>
        <v>71101</v>
      </c>
      <c r="K7" s="167" t="n">
        <f aca="false">14659+3976.1</f>
        <v>18635.1</v>
      </c>
      <c r="L7" s="167" t="n">
        <v>438.2</v>
      </c>
      <c r="M7" s="167" t="n">
        <f aca="false">26057.88+625.55+4093.8+912.39</f>
        <v>31689.62</v>
      </c>
      <c r="N7" s="167" t="n">
        <f aca="false">SUM(C7:M7)</f>
        <v>213346.62</v>
      </c>
    </row>
    <row r="8" customFormat="false" ht="14.25" hidden="false" customHeight="false" outlineLevel="0" collapsed="false">
      <c r="A8" s="211" t="s">
        <v>315</v>
      </c>
      <c r="B8" s="211" t="n">
        <v>1609</v>
      </c>
      <c r="C8" s="167" t="n">
        <f aca="false">51267+8005</f>
        <v>59272</v>
      </c>
      <c r="D8" s="167" t="n">
        <f aca="false">7360+794.7</f>
        <v>8154.7</v>
      </c>
      <c r="E8" s="167" t="n">
        <f aca="false">5888+736</f>
        <v>6624</v>
      </c>
      <c r="F8" s="167" t="n">
        <f aca="false">1920.1+295.4</f>
        <v>2215.5</v>
      </c>
      <c r="G8" s="167" t="n">
        <v>3759.8</v>
      </c>
      <c r="H8" s="167" t="n">
        <v>964.3</v>
      </c>
      <c r="I8" s="167" t="n">
        <v>1867.6</v>
      </c>
      <c r="J8" s="167" t="n">
        <f aca="false">54649+9333.5</f>
        <v>63982.5</v>
      </c>
      <c r="K8" s="167" t="n">
        <f aca="false">14271.5+2423.4</f>
        <v>16694.9</v>
      </c>
      <c r="L8" s="167" t="n">
        <v>3010.4</v>
      </c>
      <c r="M8" s="167" t="n">
        <f aca="false">26110.62+517.29+3630.1+548.7</f>
        <v>30806.71</v>
      </c>
      <c r="N8" s="167" t="n">
        <f aca="false">SUM(C8:M8)</f>
        <v>197352.41</v>
      </c>
    </row>
    <row r="9" customFormat="false" ht="14.25" hidden="false" customHeight="false" outlineLevel="0" collapsed="false">
      <c r="A9" s="211" t="s">
        <v>316</v>
      </c>
      <c r="B9" s="211" t="n">
        <v>1602</v>
      </c>
      <c r="C9" s="167" t="n">
        <f aca="false">53120+5867</f>
        <v>58987</v>
      </c>
      <c r="D9" s="167" t="n">
        <f aca="false">9473.1+616.9</f>
        <v>10090</v>
      </c>
      <c r="E9" s="167" t="n">
        <f aca="false">8684.8+736</f>
        <v>9420.8</v>
      </c>
      <c r="F9" s="167" t="n">
        <f aca="false">2595.3+232.1</f>
        <v>2827.4</v>
      </c>
      <c r="G9" s="167" t="n">
        <v>4202.2</v>
      </c>
      <c r="H9" s="167" t="n">
        <v>1465.7</v>
      </c>
      <c r="I9" s="167" t="n">
        <v>3248</v>
      </c>
      <c r="J9" s="167" t="n">
        <f aca="false">58658.4+6855.6</f>
        <v>65514</v>
      </c>
      <c r="K9" s="167" t="n">
        <f aca="false">16203.9+1784.1</f>
        <v>17988</v>
      </c>
      <c r="L9" s="167" t="n">
        <v>1324.6</v>
      </c>
      <c r="M9" s="167" t="n">
        <f aca="false">26555.32+264.67+3497.18+406.71</f>
        <v>30723.88</v>
      </c>
      <c r="N9" s="167" t="n">
        <f aca="false">SUM(C9:M9)</f>
        <v>205791.58</v>
      </c>
    </row>
    <row r="10" customFormat="false" ht="14.25" hidden="false" customHeight="false" outlineLevel="0" collapsed="false">
      <c r="A10" s="211" t="s">
        <v>317</v>
      </c>
      <c r="B10" s="211" t="n">
        <v>1683</v>
      </c>
      <c r="C10" s="167" t="n">
        <f aca="false">58320+4190</f>
        <v>62510</v>
      </c>
      <c r="D10" s="167" t="n">
        <f aca="false">7463.5+300.2</f>
        <v>7763.7</v>
      </c>
      <c r="E10" s="167" t="n">
        <f aca="false">6329.6+147.2</f>
        <v>6476.8</v>
      </c>
      <c r="F10" s="167" t="n">
        <f aca="false">1835.7+84.4</f>
        <v>1920.1</v>
      </c>
      <c r="G10" s="167" t="n">
        <v>2874.5</v>
      </c>
      <c r="H10" s="167" t="n">
        <v>906.73</v>
      </c>
      <c r="I10" s="167" t="n">
        <v>1624</v>
      </c>
      <c r="J10" s="167" t="n">
        <f aca="false">63878.7+4875.2</f>
        <v>68753.9</v>
      </c>
      <c r="K10" s="167" t="n">
        <f aca="false">17005.8+1247.3</f>
        <v>18253.1</v>
      </c>
      <c r="L10" s="167" t="n">
        <v>500.8</v>
      </c>
      <c r="M10" s="167" t="n">
        <f aca="false">32712.46+186.89+3907.41+301.41</f>
        <v>37108.17</v>
      </c>
      <c r="N10" s="167" t="n">
        <f aca="false">SUM(C10:M10)</f>
        <v>208691.8</v>
      </c>
    </row>
    <row r="11" customFormat="false" ht="14.25" hidden="false" customHeight="false" outlineLevel="0" collapsed="false">
      <c r="A11" s="211" t="s">
        <v>318</v>
      </c>
      <c r="B11" s="211" t="n">
        <v>1360</v>
      </c>
      <c r="C11" s="167" t="n">
        <f aca="false">49194+2097</f>
        <v>51291</v>
      </c>
      <c r="D11" s="167" t="n">
        <f aca="false">7399.9+142.9</f>
        <v>7542.8</v>
      </c>
      <c r="E11" s="167" t="n">
        <v>5888</v>
      </c>
      <c r="F11" s="167" t="n">
        <f aca="false">1730.2+42.2</f>
        <v>1772.4</v>
      </c>
      <c r="G11" s="167" t="n">
        <v>1811.1</v>
      </c>
      <c r="H11" s="167" t="n">
        <v>1152.85</v>
      </c>
      <c r="I11" s="167" t="n">
        <v>2192.4</v>
      </c>
      <c r="J11" s="167" t="n">
        <f aca="false">59614.1+2500.5</f>
        <v>62114.6</v>
      </c>
      <c r="K11" s="167" t="n">
        <f aca="false">14130.9+640.2</f>
        <v>14771.1</v>
      </c>
      <c r="L11" s="167" t="n">
        <v>1003</v>
      </c>
      <c r="M11" s="167" t="n">
        <f aca="false">23726.76+72.52+3390.45+156.63</f>
        <v>27346.36</v>
      </c>
      <c r="N11" s="167" t="n">
        <f aca="false">SUM(C11:M11)</f>
        <v>176885.61</v>
      </c>
    </row>
    <row r="12" customFormat="false" ht="14.25" hidden="false" customHeight="false" outlineLevel="0" collapsed="false">
      <c r="A12" s="211" t="s">
        <v>319</v>
      </c>
      <c r="B12" s="211" t="n">
        <v>1446</v>
      </c>
      <c r="C12" s="167" t="n">
        <f aca="false">51224+2788</f>
        <v>54012</v>
      </c>
      <c r="D12" s="167" t="n">
        <f aca="false">7638.6+667.3</f>
        <v>8305.9</v>
      </c>
      <c r="E12" s="167" t="n">
        <f aca="false">6624+441.6</f>
        <v>7065.6</v>
      </c>
      <c r="F12" s="167" t="n">
        <f aca="false">1751.3+84.4</f>
        <v>1835.7</v>
      </c>
      <c r="G12" s="167" t="n">
        <f aca="false">1111.8+27.5</f>
        <v>1139.3</v>
      </c>
      <c r="H12" s="167" t="n">
        <f aca="false">1072.65+133.35</f>
        <v>1206</v>
      </c>
      <c r="I12" s="167" t="n">
        <f aca="false">2030+162.4</f>
        <v>2192.4</v>
      </c>
      <c r="J12" s="167" t="n">
        <f aca="false">69967.3+4249.8</f>
        <v>74217.1</v>
      </c>
      <c r="K12" s="167" t="n">
        <f aca="false">14851.2+972.4</f>
        <v>15823.6</v>
      </c>
      <c r="L12" s="167" t="n">
        <v>563.4</v>
      </c>
      <c r="M12" s="167" t="n">
        <f aca="false">23431.11+163.36+2660.52+143.9</f>
        <v>26398.89</v>
      </c>
      <c r="N12" s="167" t="n">
        <f aca="false">SUM(C12:M12)</f>
        <v>192759.89</v>
      </c>
    </row>
    <row r="13" customFormat="false" ht="14.25" hidden="false" customHeight="false" outlineLevel="0" collapsed="false">
      <c r="A13" s="212" t="s">
        <v>320</v>
      </c>
      <c r="B13" s="211" t="n">
        <v>1574</v>
      </c>
      <c r="C13" s="167" t="n">
        <f aca="false">51516+5250</f>
        <v>56766</v>
      </c>
      <c r="D13" s="167" t="n">
        <f aca="false">8249.3+576.1</f>
        <v>8825.4</v>
      </c>
      <c r="E13" s="167" t="n">
        <f aca="false">6082.2+367.6</f>
        <v>6449.8</v>
      </c>
      <c r="F13" s="167"/>
      <c r="G13" s="167"/>
      <c r="H13" s="167" t="n">
        <f aca="false">1137.3</f>
        <v>1137.3</v>
      </c>
      <c r="I13" s="167" t="n">
        <v>2070.6</v>
      </c>
      <c r="J13" s="167" t="n">
        <f aca="false">57794.3+6345</f>
        <v>64139.3</v>
      </c>
      <c r="K13" s="167" t="n">
        <f aca="false">15385.7+1622.7</f>
        <v>17008.4</v>
      </c>
      <c r="L13" s="167" t="n">
        <v>1390.8</v>
      </c>
      <c r="M13" s="167" t="n">
        <f aca="false">22735.5+153.49+4734.08+398.25</f>
        <v>28021.32</v>
      </c>
      <c r="N13" s="167" t="n">
        <f aca="false">SUM(C13:M13)</f>
        <v>185808.92</v>
      </c>
    </row>
    <row r="14" customFormat="false" ht="14.25" hidden="false" customHeight="false" outlineLevel="0" collapsed="false">
      <c r="A14" s="212" t="s">
        <v>321</v>
      </c>
      <c r="B14" s="211" t="n">
        <v>1580</v>
      </c>
      <c r="C14" s="167" t="n">
        <f aca="false">52572+4790</f>
        <v>57362</v>
      </c>
      <c r="D14" s="167" t="n">
        <f aca="false">8618.7+509.1</f>
        <v>9127.8</v>
      </c>
      <c r="E14" s="167" t="n">
        <f aca="false">4194.3+78.3</f>
        <v>4272.6</v>
      </c>
      <c r="F14" s="167" t="n">
        <f aca="false">2236.6+168.8</f>
        <v>2405.4</v>
      </c>
      <c r="G14" s="167"/>
      <c r="H14" s="167" t="n">
        <v>1175.25</v>
      </c>
      <c r="I14" s="167" t="n">
        <v>2517.2</v>
      </c>
      <c r="J14" s="167" t="n">
        <f aca="false">59384.4+5710.5</f>
        <v>65094.9</v>
      </c>
      <c r="K14" s="167" t="n">
        <f aca="false">16040.6+1487</f>
        <v>17527.6</v>
      </c>
      <c r="L14" s="167" t="n">
        <v>1954.8</v>
      </c>
      <c r="M14" s="167" t="n">
        <f aca="false">18429.2+243.19+4230.68+361.05</f>
        <v>23264.12</v>
      </c>
      <c r="N14" s="167" t="n">
        <f aca="false">SUM(C14:M14)</f>
        <v>184701.67</v>
      </c>
    </row>
    <row r="15" customFormat="false" ht="14.25" hidden="false" customHeight="false" outlineLevel="0" collapsed="false">
      <c r="A15" s="213" t="s">
        <v>57</v>
      </c>
      <c r="B15" s="213" t="n">
        <f aca="false">SUM(B3:B14)</f>
        <v>18524</v>
      </c>
      <c r="C15" s="167" t="n">
        <f aca="false">SUM(C3:C14)</f>
        <v>682404</v>
      </c>
      <c r="D15" s="167" t="n">
        <f aca="false">SUM(D3:D14)</f>
        <v>104462</v>
      </c>
      <c r="E15" s="167" t="n">
        <f aca="false">SUM(E3:E14)</f>
        <v>77345.8</v>
      </c>
      <c r="F15" s="167" t="n">
        <f aca="false">SUM(F3:F14)</f>
        <v>24687</v>
      </c>
      <c r="G15" s="167" t="n">
        <f aca="false">SUM(G3:G14)</f>
        <v>18342.5</v>
      </c>
      <c r="H15" s="167" t="n">
        <f aca="false">SUM(H3:H14)</f>
        <v>13788.83</v>
      </c>
      <c r="I15" s="167" t="n">
        <f aca="false">SUM(I3:I14)</f>
        <v>26714.8</v>
      </c>
      <c r="J15" s="167" t="n">
        <f aca="false">SUM(J3:J14)</f>
        <v>773160.7</v>
      </c>
      <c r="K15" s="167" t="n">
        <f aca="false">SUM(K3:K14)</f>
        <v>200945.5</v>
      </c>
      <c r="L15" s="214" t="n">
        <f aca="false">SUM(L3:L14)</f>
        <v>15187.5</v>
      </c>
      <c r="M15" s="167" t="n">
        <f aca="false">SUM(M3:M14)</f>
        <v>331081.84</v>
      </c>
      <c r="N15" s="167" t="n">
        <f aca="false">SUM(N3:N14)</f>
        <v>2268120.47</v>
      </c>
    </row>
    <row r="16" customFormat="false" ht="14.25" hidden="false" customHeight="fals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</row>
    <row r="17" customFormat="false" ht="31.5" hidden="false" customHeight="true" outlineLevel="0" collapsed="false">
      <c r="A17" s="208" t="s">
        <v>322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9"/>
      <c r="P17" s="209"/>
      <c r="Q17" s="209"/>
      <c r="R17" s="209"/>
    </row>
    <row r="18" s="215" customFormat="true" ht="14.25" hidden="false" customHeight="false" outlineLevel="0" collapsed="false">
      <c r="A18" s="210"/>
      <c r="B18" s="190" t="s">
        <v>301</v>
      </c>
      <c r="C18" s="190" t="s">
        <v>302</v>
      </c>
      <c r="D18" s="190" t="s">
        <v>303</v>
      </c>
      <c r="E18" s="190" t="s">
        <v>31</v>
      </c>
      <c r="F18" s="190" t="s">
        <v>30</v>
      </c>
      <c r="G18" s="190" t="s">
        <v>304</v>
      </c>
      <c r="H18" s="210" t="s">
        <v>305</v>
      </c>
      <c r="I18" s="210" t="s">
        <v>306</v>
      </c>
      <c r="J18" s="190" t="s">
        <v>307</v>
      </c>
      <c r="K18" s="190" t="s">
        <v>308</v>
      </c>
      <c r="L18" s="190" t="s">
        <v>309</v>
      </c>
      <c r="M18" s="190" t="s">
        <v>275</v>
      </c>
      <c r="N18" s="190" t="s">
        <v>57</v>
      </c>
    </row>
    <row r="19" customFormat="false" ht="14.25" hidden="false" customHeight="false" outlineLevel="0" collapsed="false">
      <c r="A19" s="211" t="s">
        <v>310</v>
      </c>
      <c r="B19" s="213" t="n">
        <v>1415</v>
      </c>
      <c r="C19" s="167" t="n">
        <f aca="false">48721+2757</f>
        <v>51478</v>
      </c>
      <c r="D19" s="167" t="n">
        <f aca="false">9140.3+398.8</f>
        <v>9539.1</v>
      </c>
      <c r="E19" s="167" t="n">
        <f aca="false">3936.6+156.6</f>
        <v>4093.2</v>
      </c>
      <c r="F19" s="167" t="n">
        <f aca="false">2674.6+126.6</f>
        <v>2801.2</v>
      </c>
      <c r="G19" s="167"/>
      <c r="H19" s="167" t="n">
        <v>1028.95</v>
      </c>
      <c r="I19" s="167" t="n">
        <v>2233</v>
      </c>
      <c r="J19" s="167" t="n">
        <f aca="false">53652.1+3249</f>
        <v>56901.1</v>
      </c>
      <c r="K19" s="167" t="n">
        <f aca="false">14236.4+832.6</f>
        <v>15069</v>
      </c>
      <c r="L19" s="167" t="n">
        <f aca="false">870.6+665</f>
        <v>1535.6</v>
      </c>
      <c r="M19" s="167" t="n">
        <f aca="false">25407.61+185.12+2042.31+117.77</f>
        <v>27752.81</v>
      </c>
      <c r="N19" s="167" t="n">
        <f aca="false">SUM(C19:M19)</f>
        <v>172431.96</v>
      </c>
    </row>
    <row r="20" customFormat="false" ht="14.25" hidden="false" customHeight="false" outlineLevel="0" collapsed="false">
      <c r="A20" s="211" t="s">
        <v>311</v>
      </c>
      <c r="B20" s="213" t="n">
        <v>965</v>
      </c>
      <c r="C20" s="167" t="n">
        <f aca="false">36225+424</f>
        <v>36649</v>
      </c>
      <c r="D20" s="167" t="n">
        <f aca="false">5991.8</f>
        <v>5991.8</v>
      </c>
      <c r="E20" s="167" t="n">
        <f aca="false">2631.8</f>
        <v>2631.8</v>
      </c>
      <c r="F20" s="167" t="n">
        <v>1266</v>
      </c>
      <c r="G20" s="167"/>
      <c r="H20" s="167" t="n">
        <v>662.2</v>
      </c>
      <c r="I20" s="167" t="n">
        <v>1461.6</v>
      </c>
      <c r="J20" s="167" t="n">
        <f aca="false">34873.6+211.5</f>
        <v>35085.1</v>
      </c>
      <c r="K20" s="167" t="n">
        <f aca="false">10020+54</f>
        <v>10074</v>
      </c>
      <c r="L20" s="167" t="n">
        <f aca="false">915.6</f>
        <v>915.6</v>
      </c>
      <c r="M20" s="167" t="n">
        <f aca="false">19584.7+51.12+1285.68+18.9</f>
        <v>20940.4</v>
      </c>
      <c r="N20" s="167" t="n">
        <f aca="false">SUM(C20:M20)</f>
        <v>115677.5</v>
      </c>
    </row>
    <row r="21" customFormat="false" ht="14.25" hidden="false" customHeight="false" outlineLevel="0" collapsed="false">
      <c r="A21" s="211" t="s">
        <v>312</v>
      </c>
      <c r="B21" s="213" t="n">
        <v>1330</v>
      </c>
      <c r="C21" s="167" t="n">
        <f aca="false">47652+1302</f>
        <v>48954</v>
      </c>
      <c r="D21" s="167" t="n">
        <f aca="false">11286.8+108.3</f>
        <v>11395.1</v>
      </c>
      <c r="E21" s="167" t="n">
        <v>4223.5</v>
      </c>
      <c r="F21" s="167" t="n">
        <f aca="false">2526.9+63.3</f>
        <v>2590.2</v>
      </c>
      <c r="G21" s="167"/>
      <c r="H21" s="167" t="n">
        <v>1073.5</v>
      </c>
      <c r="I21" s="167" t="n">
        <v>2476.6</v>
      </c>
      <c r="J21" s="167" t="n">
        <f aca="false">52534.2+1659.4</f>
        <v>54193.6</v>
      </c>
      <c r="K21" s="167" t="n">
        <f aca="false">14488.2+469.2</f>
        <v>14957.4</v>
      </c>
      <c r="L21" s="167" t="n">
        <v>688.8</v>
      </c>
      <c r="M21" s="167" t="n">
        <f aca="false">24458.22+49.39+1873.19+52.8</f>
        <v>26433.6</v>
      </c>
      <c r="N21" s="167" t="n">
        <f aca="false">SUM(C21:M21)</f>
        <v>166986.3</v>
      </c>
    </row>
    <row r="22" customFormat="false" ht="14.25" hidden="false" customHeight="false" outlineLevel="0" collapsed="false">
      <c r="A22" s="211" t="s">
        <v>313</v>
      </c>
      <c r="B22" s="213" t="n">
        <v>1817</v>
      </c>
      <c r="C22" s="167" t="n">
        <f aca="false">60985+5286</f>
        <v>66271</v>
      </c>
      <c r="D22" s="167" t="n">
        <f aca="false">10758.6+851.4</f>
        <v>11610</v>
      </c>
      <c r="E22" s="167" t="n">
        <f aca="false">4241.9+216.2</f>
        <v>4458.1</v>
      </c>
      <c r="F22" s="167" t="n">
        <f aca="false">2764.1+232.1</f>
        <v>2996.2</v>
      </c>
      <c r="G22" s="167" t="n">
        <f aca="false">282+94</f>
        <v>376</v>
      </c>
      <c r="H22" s="167" t="n">
        <f aca="false">926.8+48.1</f>
        <v>974.9</v>
      </c>
      <c r="I22" s="167" t="n">
        <f aca="false">2436+203</f>
        <v>2639</v>
      </c>
      <c r="J22" s="167" t="n">
        <f aca="false">66528.6+6698.7</f>
        <v>73227.3</v>
      </c>
      <c r="K22" s="167" t="n">
        <f aca="false">18042.4+1768.8</f>
        <v>19811.2</v>
      </c>
      <c r="L22" s="167" t="n">
        <v>855.4</v>
      </c>
      <c r="M22" s="167" t="n">
        <f aca="false">31773.26+207.01+2692.89+216.99</f>
        <v>34890.15</v>
      </c>
      <c r="N22" s="167" t="n">
        <f aca="false">SUM(C22:M22)</f>
        <v>218109.25</v>
      </c>
    </row>
    <row r="23" customFormat="false" ht="14.25" hidden="false" customHeight="false" outlineLevel="0" collapsed="false">
      <c r="A23" s="211" t="s">
        <v>314</v>
      </c>
      <c r="B23" s="213" t="n">
        <v>1848</v>
      </c>
      <c r="C23" s="167" t="n">
        <f aca="false">65322+6735</f>
        <v>72057</v>
      </c>
      <c r="D23" s="167" t="n">
        <f aca="false">10151+910.1</f>
        <v>11061.1</v>
      </c>
      <c r="E23" s="167" t="n">
        <f aca="false">5152+294.4</f>
        <v>5446.4</v>
      </c>
      <c r="F23" s="167" t="n">
        <f aca="false">2489.8+232.1</f>
        <v>2721.9</v>
      </c>
      <c r="G23" s="167"/>
      <c r="H23" s="167" t="n">
        <f aca="false">832+116.35</f>
        <v>948.35</v>
      </c>
      <c r="I23" s="167" t="n">
        <f aca="false">2476.6+162.4</f>
        <v>2639</v>
      </c>
      <c r="J23" s="167" t="n">
        <f aca="false">67083.7+7837.5</f>
        <v>74921.2</v>
      </c>
      <c r="K23" s="167" t="n">
        <f aca="false">18226.2+2079.8</f>
        <v>20306</v>
      </c>
      <c r="L23" s="167"/>
      <c r="M23" s="167" t="n">
        <f aca="false">28803.88+316.46+2629.75+259.9</f>
        <v>32009.99</v>
      </c>
      <c r="N23" s="167" t="n">
        <f aca="false">SUM(C23:M23)</f>
        <v>222110.94</v>
      </c>
    </row>
    <row r="24" customFormat="false" ht="14.25" hidden="false" customHeight="false" outlineLevel="0" collapsed="false">
      <c r="A24" s="211" t="s">
        <v>315</v>
      </c>
      <c r="B24" s="213" t="n">
        <v>1748</v>
      </c>
      <c r="C24" s="167" t="n">
        <f aca="false">60064+7609</f>
        <v>67673</v>
      </c>
      <c r="D24" s="167" t="n">
        <f aca="false">11228.2+1270.2</f>
        <v>12498.4</v>
      </c>
      <c r="E24" s="167" t="n">
        <f aca="false">4416+294.4</f>
        <v>4710.4</v>
      </c>
      <c r="F24" s="167" t="n">
        <f aca="false">2996.2+337.6</f>
        <v>3333.8</v>
      </c>
      <c r="G24" s="167"/>
      <c r="H24" s="167" t="n">
        <f aca="false">898.3+46.15</f>
        <v>944.45</v>
      </c>
      <c r="I24" s="167" t="n">
        <f aca="false">2354.8+121.8</f>
        <v>2476.6</v>
      </c>
      <c r="J24" s="167" t="n">
        <f aca="false">62974.1+8414.7</f>
        <v>71388.8</v>
      </c>
      <c r="K24" s="167" t="n">
        <f aca="false">16762.8+2238.2</f>
        <v>19001</v>
      </c>
      <c r="L24" s="167" t="n">
        <v>35</v>
      </c>
      <c r="M24" s="167" t="n">
        <f aca="false">28285.05+245.89+2892.36+285.11</f>
        <v>31708.41</v>
      </c>
      <c r="N24" s="167" t="n">
        <f aca="false">SUM(C24:M24)</f>
        <v>213769.86</v>
      </c>
    </row>
    <row r="25" customFormat="false" ht="14.25" hidden="false" customHeight="false" outlineLevel="0" collapsed="false">
      <c r="A25" s="211" t="s">
        <v>316</v>
      </c>
      <c r="B25" s="213" t="n">
        <v>1570</v>
      </c>
      <c r="C25" s="167" t="n">
        <f aca="false">56569+6748</f>
        <v>63317</v>
      </c>
      <c r="D25" s="167" t="n">
        <f aca="false">9221.9+1163.8</f>
        <v>10385.7</v>
      </c>
      <c r="E25" s="167" t="n">
        <f aca="false">4268.8+294.4</f>
        <v>4563.2</v>
      </c>
      <c r="F25" s="167" t="n">
        <f aca="false">2152.2+232.1</f>
        <v>2384.3</v>
      </c>
      <c r="G25" s="167"/>
      <c r="H25" s="167" t="n">
        <f aca="false">787.8+66.85</f>
        <v>854.65</v>
      </c>
      <c r="I25" s="167" t="n">
        <f aca="false">2314.2+243.6</f>
        <v>2557.8</v>
      </c>
      <c r="J25" s="167" t="n">
        <f aca="false">58468.5+7103.4</f>
        <v>65571.9</v>
      </c>
      <c r="K25" s="167" t="n">
        <f aca="false">15759.6+2114.7</f>
        <v>17874.3</v>
      </c>
      <c r="L25" s="167"/>
      <c r="M25" s="167" t="n">
        <f aca="false">30073.16+298.29+2841.05+238.18</f>
        <v>33450.68</v>
      </c>
      <c r="N25" s="167" t="n">
        <f aca="false">SUM(C25:M25)</f>
        <v>200959.53</v>
      </c>
    </row>
    <row r="26" customFormat="false" ht="14.25" hidden="false" customHeight="false" outlineLevel="0" collapsed="false">
      <c r="A26" s="211" t="s">
        <v>317</v>
      </c>
      <c r="B26" s="213" t="n">
        <v>1494</v>
      </c>
      <c r="C26" s="167" t="n">
        <f aca="false">50668+6837</f>
        <v>57505</v>
      </c>
      <c r="D26" s="167" t="n">
        <f aca="false">8244.7+962</f>
        <v>9206.7</v>
      </c>
      <c r="E26" s="167" t="n">
        <f aca="false">4857.6+294.4</f>
        <v>5152</v>
      </c>
      <c r="F26" s="167" t="n">
        <f aca="false">2046.7+253.2</f>
        <v>2299.9</v>
      </c>
      <c r="G26" s="167"/>
      <c r="H26" s="167" t="n">
        <f aca="false">739.7+56.9</f>
        <v>796.6</v>
      </c>
      <c r="I26" s="167" t="n">
        <f aca="false">2151.8+203</f>
        <v>2354.8</v>
      </c>
      <c r="J26" s="167" t="n">
        <f aca="false">53148.5+7663</f>
        <v>60811.5</v>
      </c>
      <c r="K26" s="167" t="n">
        <f aca="false">14303.4+2036.6</f>
        <v>16340</v>
      </c>
      <c r="L26" s="167" t="n">
        <f aca="false">150.2+150.2</f>
        <v>300.4</v>
      </c>
      <c r="M26" s="167" t="n">
        <f aca="false">21268.66+307.35+2647.99+252.75</f>
        <v>24476.75</v>
      </c>
      <c r="N26" s="167" t="n">
        <f aca="false">SUM(C26:M26)</f>
        <v>179243.65</v>
      </c>
    </row>
    <row r="27" customFormat="false" ht="14.25" hidden="false" customHeight="false" outlineLevel="0" collapsed="false">
      <c r="A27" s="211" t="s">
        <v>318</v>
      </c>
      <c r="B27" s="213" t="n">
        <v>1414</v>
      </c>
      <c r="C27" s="167" t="n">
        <f aca="false">46928+6204</f>
        <v>53132</v>
      </c>
      <c r="D27" s="167" t="n">
        <f aca="false">8175.8+809.6</f>
        <v>8985.4</v>
      </c>
      <c r="E27" s="167" t="n">
        <f aca="false">4121.6+147.2</f>
        <v>4268.8</v>
      </c>
      <c r="F27" s="167" t="n">
        <f aca="false">2025.6+253.2</f>
        <v>2278.8</v>
      </c>
      <c r="G27" s="167"/>
      <c r="H27" s="167" t="n">
        <f aca="false">940.55+24.05</f>
        <v>964.6</v>
      </c>
      <c r="I27" s="167" t="n">
        <f aca="false">2111.2+81.2</f>
        <v>2192.4</v>
      </c>
      <c r="J27" s="167" t="n">
        <f aca="false">51054+6995.2</f>
        <v>58049.2</v>
      </c>
      <c r="K27" s="167" t="n">
        <f aca="false">13374.1+1742.3</f>
        <v>15116.4</v>
      </c>
      <c r="L27" s="167" t="n">
        <v>288.2</v>
      </c>
      <c r="M27" s="167" t="n">
        <f aca="false">21480.02+265.83+2530.75+294.94</f>
        <v>24571.54</v>
      </c>
      <c r="N27" s="167" t="n">
        <f aca="false">SUM(C27:M27)</f>
        <v>169847.34</v>
      </c>
    </row>
    <row r="28" customFormat="false" ht="14.25" hidden="false" customHeight="false" outlineLevel="0" collapsed="false">
      <c r="A28" s="211" t="s">
        <v>319</v>
      </c>
      <c r="B28" s="213" t="n">
        <v>1532</v>
      </c>
      <c r="C28" s="167" t="n">
        <f aca="false">49002+4830</f>
        <v>53832</v>
      </c>
      <c r="D28" s="167" t="n">
        <f aca="false">8714.8+669.8</f>
        <v>9384.6</v>
      </c>
      <c r="E28" s="167" t="n">
        <f aca="false">5593.6+588.8</f>
        <v>6182.4</v>
      </c>
      <c r="F28" s="167" t="n">
        <f aca="false">2194.4+147.7</f>
        <v>2342.1</v>
      </c>
      <c r="G28" s="167"/>
      <c r="H28" s="167" t="n">
        <f aca="false">783.9+48.1</f>
        <v>832</v>
      </c>
      <c r="I28" s="167" t="n">
        <f aca="false">2557.8+203</f>
        <v>2760.8</v>
      </c>
      <c r="J28" s="167" t="n">
        <f aca="false">57734.8+5832.1</f>
        <v>63566.9</v>
      </c>
      <c r="K28" s="167" t="n">
        <f aca="false">15634.2+1197.4</f>
        <v>16831.6</v>
      </c>
      <c r="L28" s="167" t="n">
        <v>350</v>
      </c>
      <c r="M28" s="167" t="n">
        <f aca="false">24381.2+219.57+2131.88+151.11</f>
        <v>26883.76</v>
      </c>
      <c r="N28" s="167" t="n">
        <f aca="false">SUM(C28:M28)</f>
        <v>182966.16</v>
      </c>
    </row>
    <row r="29" customFormat="false" ht="14.25" hidden="false" customHeight="false" outlineLevel="0" collapsed="false">
      <c r="A29" s="212" t="s">
        <v>320</v>
      </c>
      <c r="B29" s="213" t="n">
        <v>1473</v>
      </c>
      <c r="C29" s="167" t="n">
        <f aca="false">53025+4774</f>
        <v>57799</v>
      </c>
      <c r="D29" s="167" t="n">
        <f aca="false">7539.6+509.4</f>
        <v>8049</v>
      </c>
      <c r="E29" s="167" t="n">
        <f aca="false">5251.4+355.2</f>
        <v>5606.6</v>
      </c>
      <c r="F29" s="167"/>
      <c r="G29" s="167"/>
      <c r="H29" s="167" t="n">
        <f aca="false">757.9+24.05</f>
        <v>781.95</v>
      </c>
      <c r="I29" s="167" t="n">
        <f aca="false">1745.8+81.2</f>
        <v>1827</v>
      </c>
      <c r="J29" s="167" t="n">
        <f aca="false">55765.5+5010.8</f>
        <v>60776.3</v>
      </c>
      <c r="K29" s="167" t="n">
        <f aca="false">14880.2+1301</f>
        <v>16181.2</v>
      </c>
      <c r="L29" s="167" t="n">
        <v>192.6</v>
      </c>
      <c r="M29" s="167" t="n">
        <f aca="false">26803.78+277.16+2622.06+163.13</f>
        <v>29866.13</v>
      </c>
      <c r="N29" s="167" t="n">
        <f aca="false">SUM(C29:M29)</f>
        <v>181079.78</v>
      </c>
    </row>
    <row r="30" customFormat="false" ht="14.25" hidden="false" customHeight="false" outlineLevel="0" collapsed="false">
      <c r="A30" s="212" t="s">
        <v>321</v>
      </c>
      <c r="B30" s="213" t="n">
        <v>1397</v>
      </c>
      <c r="C30" s="167" t="n">
        <f aca="false">50269+4494</f>
        <v>54763</v>
      </c>
      <c r="D30" s="167" t="n">
        <f aca="false">8263.1+538.6</f>
        <v>8801.7</v>
      </c>
      <c r="E30" s="167" t="n">
        <f aca="false">3504.2+78.3</f>
        <v>3582.5</v>
      </c>
      <c r="F30" s="167" t="n">
        <f aca="false">1941.2+147.7</f>
        <v>2088.9</v>
      </c>
      <c r="G30" s="167"/>
      <c r="H30" s="167" t="n">
        <f aca="false">892.45+46.15</f>
        <v>938.6</v>
      </c>
      <c r="I30" s="167" t="n">
        <f aca="false">1908.2+121.8</f>
        <v>2030</v>
      </c>
      <c r="J30" s="167" t="n">
        <f aca="false">52141.5+4834.9</f>
        <v>56976.4</v>
      </c>
      <c r="K30" s="167" t="n">
        <f aca="false">13730.6+1249.4</f>
        <v>14980</v>
      </c>
      <c r="L30" s="167" t="n">
        <v>633.2</v>
      </c>
      <c r="M30" s="167" t="n">
        <f aca="false">21130.98+191.08+2320.32+164.87</f>
        <v>23807.25</v>
      </c>
      <c r="N30" s="167" t="n">
        <f aca="false">SUM(C30:M30)</f>
        <v>168601.55</v>
      </c>
    </row>
    <row r="31" customFormat="false" ht="14.25" hidden="false" customHeight="false" outlineLevel="0" collapsed="false">
      <c r="A31" s="213" t="s">
        <v>57</v>
      </c>
      <c r="B31" s="213" t="n">
        <f aca="false">SUM(B19:B30)</f>
        <v>18003</v>
      </c>
      <c r="C31" s="167" t="n">
        <f aca="false">SUM(C19:C30)</f>
        <v>683430</v>
      </c>
      <c r="D31" s="167" t="n">
        <f aca="false">SUM(D19:D30)</f>
        <v>116908.6</v>
      </c>
      <c r="E31" s="167" t="n">
        <f aca="false">SUM(E19:E30)</f>
        <v>54918.9</v>
      </c>
      <c r="F31" s="167" t="n">
        <f aca="false">SUM(F19:F30)</f>
        <v>27103.3</v>
      </c>
      <c r="G31" s="167" t="n">
        <f aca="false">SUM(G19:G30)</f>
        <v>376</v>
      </c>
      <c r="H31" s="167" t="n">
        <f aca="false">SUM(H19:H30)</f>
        <v>10800.75</v>
      </c>
      <c r="I31" s="167" t="n">
        <f aca="false">SUM(I19:I30)</f>
        <v>27648.6</v>
      </c>
      <c r="J31" s="167" t="n">
        <f aca="false">SUM(J19:J30)</f>
        <v>731469.3</v>
      </c>
      <c r="K31" s="167" t="n">
        <f aca="false">SUM(K19:K30)</f>
        <v>196542.1</v>
      </c>
      <c r="L31" s="167" t="n">
        <f aca="false">SUM(L19:L30)</f>
        <v>5794.8</v>
      </c>
      <c r="M31" s="167" t="n">
        <f aca="false">SUM(M19:M30)</f>
        <v>336791.47</v>
      </c>
      <c r="N31" s="167" t="n">
        <f aca="false">SUM(N19:N30)</f>
        <v>2191783.82</v>
      </c>
    </row>
    <row r="32" customFormat="false" ht="14.2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216" t="s">
        <v>34</v>
      </c>
    </row>
    <row r="33" customFormat="false" ht="20.25" hidden="false" customHeight="true" outlineLevel="0" collapsed="false">
      <c r="A33" s="208" t="s">
        <v>323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9"/>
      <c r="P33" s="209"/>
      <c r="Q33" s="209"/>
      <c r="R33" s="209"/>
    </row>
    <row r="34" s="215" customFormat="true" ht="14.25" hidden="false" customHeight="false" outlineLevel="0" collapsed="false">
      <c r="A34" s="210"/>
      <c r="B34" s="190" t="s">
        <v>301</v>
      </c>
      <c r="C34" s="190" t="s">
        <v>302</v>
      </c>
      <c r="D34" s="190" t="s">
        <v>303</v>
      </c>
      <c r="E34" s="190" t="s">
        <v>31</v>
      </c>
      <c r="F34" s="190" t="s">
        <v>30</v>
      </c>
      <c r="G34" s="190" t="s">
        <v>304</v>
      </c>
      <c r="H34" s="210" t="s">
        <v>305</v>
      </c>
      <c r="I34" s="210" t="s">
        <v>306</v>
      </c>
      <c r="J34" s="190" t="s">
        <v>307</v>
      </c>
      <c r="K34" s="190" t="s">
        <v>308</v>
      </c>
      <c r="L34" s="190" t="s">
        <v>309</v>
      </c>
      <c r="M34" s="190" t="s">
        <v>275</v>
      </c>
      <c r="N34" s="190" t="s">
        <v>57</v>
      </c>
    </row>
    <row r="35" customFormat="false" ht="14.25" hidden="false" customHeight="false" outlineLevel="0" collapsed="false">
      <c r="A35" s="211" t="s">
        <v>310</v>
      </c>
      <c r="B35" s="213" t="n">
        <v>1449</v>
      </c>
      <c r="C35" s="167" t="n">
        <f aca="false">48631+2516</f>
        <v>51147</v>
      </c>
      <c r="D35" s="167" t="n">
        <f aca="false">9910.6+343.2</f>
        <v>10253.8</v>
      </c>
      <c r="E35" s="167" t="n">
        <f aca="false">4227.6+0</f>
        <v>4227.6</v>
      </c>
      <c r="F35" s="167" t="n">
        <f aca="false">1772.4+105.5</f>
        <v>1877.9</v>
      </c>
      <c r="G35" s="167" t="n">
        <f aca="false">844.7+27.5</f>
        <v>872.2</v>
      </c>
      <c r="H35" s="167" t="n">
        <v>962.33</v>
      </c>
      <c r="I35" s="167" t="n">
        <v>2192.4</v>
      </c>
      <c r="J35" s="167" t="n">
        <f aca="false">57850.4+3015.1</f>
        <v>60865.5</v>
      </c>
      <c r="K35" s="167" t="n">
        <f aca="false">15559.4+795</f>
        <v>16354.4</v>
      </c>
      <c r="L35" s="167" t="n">
        <f aca="false">776.02+0</f>
        <v>776.02</v>
      </c>
      <c r="M35" s="167" t="n">
        <f aca="false">23001.63+195.59+1901.24+94.09</f>
        <v>25192.55</v>
      </c>
      <c r="N35" s="167" t="n">
        <f aca="false">SUM(C35:M35)</f>
        <v>174721.7</v>
      </c>
    </row>
    <row r="36" customFormat="false" ht="14.25" hidden="false" customHeight="false" outlineLevel="0" collapsed="false">
      <c r="A36" s="211" t="s">
        <v>311</v>
      </c>
      <c r="B36" s="213" t="n">
        <v>1158</v>
      </c>
      <c r="C36" s="167" t="n">
        <f aca="false">36028+3960</f>
        <v>39988</v>
      </c>
      <c r="D36" s="167" t="n">
        <f aca="false">6447.5+360.6</f>
        <v>6808.1</v>
      </c>
      <c r="E36" s="167" t="n">
        <f aca="false">2717.7+156.6</f>
        <v>2874.3</v>
      </c>
      <c r="F36" s="167" t="n">
        <f aca="false">1223.8+105.5</f>
        <v>1329.3</v>
      </c>
      <c r="G36" s="167" t="n">
        <f aca="false">565.9+82.5</f>
        <v>648.4</v>
      </c>
      <c r="H36" s="167" t="n">
        <v>639.32</v>
      </c>
      <c r="I36" s="167" t="n">
        <v>1786.4</v>
      </c>
      <c r="J36" s="167" t="n">
        <f aca="false">41791.2+4453.3</f>
        <v>46244.5</v>
      </c>
      <c r="K36" s="167" t="n">
        <f aca="false">11148.9+1190.4</f>
        <v>12339.3</v>
      </c>
      <c r="L36" s="167" t="n">
        <v>315.2</v>
      </c>
      <c r="M36" s="167" t="n">
        <f aca="false">9855.69+350.29+1308.23+206.74</f>
        <v>11720.95</v>
      </c>
      <c r="N36" s="167" t="n">
        <f aca="false">SUM(C36:M36)</f>
        <v>124693.77</v>
      </c>
    </row>
    <row r="37" customFormat="false" ht="14.25" hidden="false" customHeight="false" outlineLevel="0" collapsed="false">
      <c r="A37" s="211" t="s">
        <v>312</v>
      </c>
      <c r="B37" s="213" t="n">
        <v>1480</v>
      </c>
      <c r="C37" s="167" t="n">
        <f aca="false">45629+5909</f>
        <v>51538</v>
      </c>
      <c r="D37" s="167" t="n">
        <f aca="false">8112.9+686.3</f>
        <v>8799.2</v>
      </c>
      <c r="E37" s="167" t="n">
        <f aca="false">3422.4+313.2</f>
        <v>3735.6</v>
      </c>
      <c r="F37" s="167" t="n">
        <f aca="false">1582.5+211</f>
        <v>1793.5</v>
      </c>
      <c r="G37" s="167" t="n">
        <f aca="false">707.2+165</f>
        <v>872.2</v>
      </c>
      <c r="H37" s="167" t="n">
        <f aca="false">877.32+38.48</f>
        <v>915.8</v>
      </c>
      <c r="I37" s="167" t="n">
        <f aca="false">1786.4+40.6</f>
        <v>1827</v>
      </c>
      <c r="J37" s="167" t="n">
        <f aca="false">54889.5+7061.1</f>
        <v>61950.6</v>
      </c>
      <c r="K37" s="167" t="n">
        <f aca="false">14863.5+1838.6</f>
        <v>16702.1</v>
      </c>
      <c r="L37" s="167"/>
      <c r="M37" s="167" t="n">
        <f aca="false">11789.61+356.34+1655.71+220.44</f>
        <v>14022.1</v>
      </c>
      <c r="N37" s="167" t="n">
        <f aca="false">SUM(C37:M37)</f>
        <v>162156.1</v>
      </c>
    </row>
    <row r="38" customFormat="false" ht="14.25" hidden="false" customHeight="false" outlineLevel="0" collapsed="false">
      <c r="A38" s="211" t="s">
        <v>313</v>
      </c>
      <c r="B38" s="213" t="n">
        <v>1594</v>
      </c>
      <c r="C38" s="167" t="n">
        <f aca="false">51055+4207</f>
        <v>55262</v>
      </c>
      <c r="D38" s="167" t="n">
        <f aca="false">10955.5+559.9</f>
        <v>11515.4</v>
      </c>
      <c r="E38" s="167" t="n">
        <f aca="false">4686.3+156.6</f>
        <v>4842.9</v>
      </c>
      <c r="F38" s="167" t="n">
        <f aca="false">2152.2+168.8</f>
        <v>2321</v>
      </c>
      <c r="G38" s="167" t="n">
        <f aca="false">3621.4+352.6</f>
        <v>3974</v>
      </c>
      <c r="H38" s="167" t="n">
        <v>1117.82</v>
      </c>
      <c r="I38" s="167" t="n">
        <v>2233</v>
      </c>
      <c r="J38" s="167" t="n">
        <f aca="false">62866.2+5160.6</f>
        <v>68026.8</v>
      </c>
      <c r="K38" s="167" t="n">
        <f aca="false">17101.1+1356.7</f>
        <v>18457.8</v>
      </c>
      <c r="L38" s="167" t="n">
        <v>380.8</v>
      </c>
      <c r="M38" s="167" t="n">
        <f aca="false">15484.44+170+2829.03+244.2</f>
        <v>18727.67</v>
      </c>
      <c r="N38" s="167" t="n">
        <f aca="false">SUM(C38:M38)</f>
        <v>186859.19</v>
      </c>
    </row>
    <row r="39" customFormat="false" ht="14.25" hidden="false" customHeight="false" outlineLevel="0" collapsed="false">
      <c r="A39" s="211" t="s">
        <v>314</v>
      </c>
      <c r="B39" s="213" t="n">
        <v>1715</v>
      </c>
      <c r="C39" s="167" t="n">
        <f aca="false">56057+4432</f>
        <v>60489</v>
      </c>
      <c r="D39" s="167" t="n">
        <f aca="false">9977.5+635.8</f>
        <v>10613.3</v>
      </c>
      <c r="E39" s="167" t="n">
        <f aca="false">6957.7+294.4</f>
        <v>7252.1</v>
      </c>
      <c r="F39" s="167" t="n">
        <f aca="false">2067.8+147.7</f>
        <v>2215.5</v>
      </c>
      <c r="G39" s="167" t="n">
        <f aca="false">2982.9+137.5</f>
        <v>3120.4</v>
      </c>
      <c r="H39" s="167" t="n">
        <v>1168.34</v>
      </c>
      <c r="I39" s="167" t="n">
        <v>1948.8</v>
      </c>
      <c r="J39" s="167" t="n">
        <f aca="false">66814.1+5499</f>
        <v>72313.1</v>
      </c>
      <c r="K39" s="167" t="n">
        <f aca="false">18326.5+1449.7</f>
        <v>19776.2</v>
      </c>
      <c r="L39" s="167" t="n">
        <v>195.2</v>
      </c>
      <c r="M39" s="167" t="n">
        <f aca="false">17905.48+390.39+4270.54+295.68</f>
        <v>22862.09</v>
      </c>
      <c r="N39" s="167" t="n">
        <f aca="false">SUM(C39:M39)</f>
        <v>201954.03</v>
      </c>
    </row>
    <row r="40" customFormat="false" ht="14.25" hidden="false" customHeight="false" outlineLevel="0" collapsed="false">
      <c r="A40" s="211" t="s">
        <v>315</v>
      </c>
      <c r="B40" s="213" t="n">
        <v>1633</v>
      </c>
      <c r="C40" s="167" t="n">
        <f aca="false">53508+4476</f>
        <v>57984</v>
      </c>
      <c r="D40" s="167" t="n">
        <f aca="false">7562.7+540.4</f>
        <v>8103.1</v>
      </c>
      <c r="E40" s="167" t="n">
        <f aca="false">5112.9+294.4</f>
        <v>5407.3</v>
      </c>
      <c r="F40" s="167" t="n">
        <f aca="false">1590.5+147.7</f>
        <v>1738.2</v>
      </c>
      <c r="G40" s="167" t="n">
        <f aca="false">497.5+55</f>
        <v>552.5</v>
      </c>
      <c r="H40" s="167" t="n">
        <f aca="false">875.43+68.6</f>
        <v>944.03</v>
      </c>
      <c r="I40" s="167" t="n">
        <v>1461.6</v>
      </c>
      <c r="J40" s="167" t="n">
        <f aca="false">62684.5+5541.3</f>
        <v>68225.8</v>
      </c>
      <c r="K40" s="167" t="n">
        <f aca="false">16761.2+1461.6</f>
        <v>18222.8</v>
      </c>
      <c r="L40" s="167"/>
      <c r="M40" s="167" t="n">
        <f aca="false">24409.88+358.64+3790.35+330.37</f>
        <v>28889.24</v>
      </c>
      <c r="N40" s="167" t="n">
        <f aca="false">SUM(C40:M40)</f>
        <v>191528.57</v>
      </c>
    </row>
    <row r="41" customFormat="false" ht="14.25" hidden="false" customHeight="false" outlineLevel="0" collapsed="false">
      <c r="A41" s="211" t="s">
        <v>316</v>
      </c>
      <c r="B41" s="213" t="n">
        <v>1530</v>
      </c>
      <c r="C41" s="167" t="n">
        <f aca="false">49635+5280</f>
        <v>54915</v>
      </c>
      <c r="D41" s="167" t="n">
        <f aca="false">9027.4+738.8</f>
        <v>9766.2</v>
      </c>
      <c r="E41" s="167" t="n">
        <f aca="false">6220+451</f>
        <v>6671</v>
      </c>
      <c r="F41" s="167" t="n">
        <f aca="false">1879.7+147.7</f>
        <v>2027.4</v>
      </c>
      <c r="G41" s="167" t="n">
        <f aca="false">636.5+27.5</f>
        <v>664</v>
      </c>
      <c r="H41" s="167" t="n">
        <f aca="false">801.03</f>
        <v>801.03</v>
      </c>
      <c r="I41" s="167" t="n">
        <v>2070.6</v>
      </c>
      <c r="J41" s="167" t="n">
        <f aca="false">57495.1+6390.3</f>
        <v>63885.4</v>
      </c>
      <c r="K41" s="167" t="n">
        <f aca="false">15537.7+1687.3</f>
        <v>17225</v>
      </c>
      <c r="L41" s="167" t="n">
        <v>462.9</v>
      </c>
      <c r="M41" s="167" t="n">
        <f aca="false">21540.23+256.6+3286.13+398.64</f>
        <v>25481.6</v>
      </c>
      <c r="N41" s="167" t="n">
        <f aca="false">SUM(C41:M41)</f>
        <v>183970.13</v>
      </c>
    </row>
    <row r="42" customFormat="false" ht="14.25" hidden="false" customHeight="false" outlineLevel="0" collapsed="false">
      <c r="A42" s="211" t="s">
        <v>317</v>
      </c>
      <c r="B42" s="217" t="n">
        <v>1629</v>
      </c>
      <c r="C42" s="167" t="n">
        <f aca="false">53644+4588</f>
        <v>58232</v>
      </c>
      <c r="D42" s="167" t="n">
        <f aca="false">7503.1+406.5</f>
        <v>7909.6</v>
      </c>
      <c r="E42" s="167" t="n">
        <f aca="false">5593.6+441.6</f>
        <v>6035.2</v>
      </c>
      <c r="F42" s="167" t="n">
        <f aca="false">1413.7+105.5</f>
        <v>1519.2</v>
      </c>
      <c r="G42" s="167" t="n">
        <v>282.9</v>
      </c>
      <c r="H42" s="167" t="n">
        <v>577.2</v>
      </c>
      <c r="I42" s="218" t="n">
        <v>1502.2</v>
      </c>
      <c r="J42" s="167" t="n">
        <f aca="false">61244.1+5375.1</f>
        <v>66619.2</v>
      </c>
      <c r="K42" s="167" t="n">
        <f aca="false">15969.7+1392.3</f>
        <v>17362</v>
      </c>
      <c r="L42" s="218" t="n">
        <v>165.2</v>
      </c>
      <c r="M42" s="219" t="n">
        <f aca="false">25832.94+90.21+3278.28+335.28</f>
        <v>29536.71</v>
      </c>
      <c r="N42" s="167" t="n">
        <f aca="false">SUM(C58:M58)</f>
        <v>186186.7</v>
      </c>
    </row>
    <row r="43" customFormat="false" ht="14.25" hidden="false" customHeight="false" outlineLevel="0" collapsed="false">
      <c r="A43" s="211" t="s">
        <v>318</v>
      </c>
      <c r="B43" s="213" t="n">
        <v>1363</v>
      </c>
      <c r="C43" s="167" t="n">
        <f aca="false">44496+3282</f>
        <v>47778</v>
      </c>
      <c r="D43" s="167" t="n">
        <f aca="false">8459.5+594.3</f>
        <v>9053.8</v>
      </c>
      <c r="E43" s="167" t="n">
        <f aca="false">6702.3+294.4</f>
        <v>6996.7</v>
      </c>
      <c r="F43" s="167" t="n">
        <f aca="false">1772.4+105.5</f>
        <v>1877.9</v>
      </c>
      <c r="G43" s="167" t="n">
        <v>110</v>
      </c>
      <c r="H43" s="167" t="n">
        <f aca="false">698.36+38.48</f>
        <v>736.84</v>
      </c>
      <c r="I43" s="167" t="n">
        <f aca="false">1908.2+121.8</f>
        <v>2030</v>
      </c>
      <c r="J43" s="167" t="n">
        <f aca="false">52441.8+3855.3</f>
        <v>56297.1</v>
      </c>
      <c r="K43" s="167" t="n">
        <f aca="false">13649+1129.1</f>
        <v>14778.1</v>
      </c>
      <c r="L43" s="167"/>
      <c r="M43" s="167" t="n">
        <f aca="false">18755.66+101.94+2832.68+240.24</f>
        <v>21930.52</v>
      </c>
      <c r="N43" s="167" t="n">
        <f aca="false">SUM(C43:M43)</f>
        <v>161588.96</v>
      </c>
    </row>
    <row r="44" customFormat="false" ht="14.25" hidden="false" customHeight="false" outlineLevel="0" collapsed="false">
      <c r="A44" s="211" t="s">
        <v>319</v>
      </c>
      <c r="B44" s="213" t="n">
        <v>1563</v>
      </c>
      <c r="C44" s="167" t="n">
        <f aca="false">52021+3467</f>
        <v>55488</v>
      </c>
      <c r="D44" s="167" t="n">
        <f aca="false">9655.6+704.8</f>
        <v>10360.4</v>
      </c>
      <c r="E44" s="167" t="n">
        <f aca="false">6771.2+441.6</f>
        <v>7212.8</v>
      </c>
      <c r="F44" s="167" t="n">
        <f aca="false">2163.1+126.6</f>
        <v>2289.7</v>
      </c>
      <c r="G44" s="167" t="n">
        <v>139.5</v>
      </c>
      <c r="H44" s="167" t="n">
        <f aca="false">1053.4+38.48</f>
        <v>1091.88</v>
      </c>
      <c r="I44" s="167" t="n">
        <f aca="false">1786.4+121.8</f>
        <v>1908.2</v>
      </c>
      <c r="J44" s="167" t="n">
        <f aca="false">60360.9+4142.4</f>
        <v>64503.3</v>
      </c>
      <c r="K44" s="167" t="n">
        <f aca="false">15861.3+1189.4</f>
        <v>17050.7</v>
      </c>
      <c r="L44" s="167"/>
      <c r="M44" s="167" t="n">
        <f aca="false">17146.79+84.82+2519.16+196.69</f>
        <v>19947.46</v>
      </c>
      <c r="N44" s="167" t="n">
        <f aca="false">SUM(C44:M44)</f>
        <v>179991.94</v>
      </c>
    </row>
    <row r="45" customFormat="false" ht="14.25" hidden="false" customHeight="false" outlineLevel="0" collapsed="false">
      <c r="A45" s="212" t="s">
        <v>320</v>
      </c>
      <c r="B45" s="213" t="n">
        <v>1590</v>
      </c>
      <c r="C45" s="167" t="n">
        <f aca="false">54677+2931</f>
        <v>57608</v>
      </c>
      <c r="D45" s="167" t="n">
        <f aca="false">10136.5+489.5</f>
        <v>10626</v>
      </c>
      <c r="E45" s="167" t="n">
        <f aca="false">5921.7+283.2</f>
        <v>6204.9</v>
      </c>
      <c r="F45" s="167"/>
      <c r="G45" s="167" t="n">
        <f aca="false">2011.4+55</f>
        <v>2066.4</v>
      </c>
      <c r="H45" s="167" t="n">
        <f aca="false">757.21+38.48</f>
        <v>795.69</v>
      </c>
      <c r="I45" s="167" t="n">
        <v>1542.8</v>
      </c>
      <c r="J45" s="167" t="n">
        <f aca="false">58538.7+3426.3</f>
        <v>61965</v>
      </c>
      <c r="K45" s="167" t="n">
        <f aca="false">16109.7+997.3</f>
        <v>17107</v>
      </c>
      <c r="L45" s="167" t="n">
        <v>3200.4</v>
      </c>
      <c r="M45" s="167" t="n">
        <f aca="false">21479.37+296.81+1767.9+110.43</f>
        <v>23654.51</v>
      </c>
      <c r="N45" s="167" t="n">
        <f aca="false">SUM(C45:M45)</f>
        <v>184770.7</v>
      </c>
    </row>
    <row r="46" customFormat="false" ht="14.25" hidden="false" customHeight="false" outlineLevel="0" collapsed="false">
      <c r="A46" s="212" t="s">
        <v>321</v>
      </c>
      <c r="B46" s="213" t="n">
        <v>1627</v>
      </c>
      <c r="C46" s="167" t="n">
        <f aca="false">57596+1996</f>
        <v>59592</v>
      </c>
      <c r="D46" s="167" t="n">
        <f aca="false">9564.9+249</f>
        <v>9813.9</v>
      </c>
      <c r="E46" s="167" t="n">
        <f aca="false">3784.1+78.3</f>
        <v>3862.4</v>
      </c>
      <c r="F46" s="167" t="n">
        <f aca="false">1856.8+84.4</f>
        <v>1941.2</v>
      </c>
      <c r="G46" s="167" t="n">
        <f aca="false">1658+55</f>
        <v>1713</v>
      </c>
      <c r="H46" s="167" t="n">
        <v>773.92</v>
      </c>
      <c r="I46" s="167" t="n">
        <v>1705.2</v>
      </c>
      <c r="J46" s="167" t="n">
        <f aca="false">64791.3+2622.6</f>
        <v>67413.9</v>
      </c>
      <c r="K46" s="167" t="n">
        <f aca="false">17144.6+766.7</f>
        <v>17911.3</v>
      </c>
      <c r="L46" s="167"/>
      <c r="M46" s="167" t="n">
        <f aca="false">17523.18+101.01+1960.99+82.21</f>
        <v>19667.39</v>
      </c>
      <c r="N46" s="167" t="n">
        <f aca="false">SUM(C46:M46)</f>
        <v>184394.21</v>
      </c>
    </row>
    <row r="47" customFormat="false" ht="14.25" hidden="false" customHeight="false" outlineLevel="0" collapsed="false">
      <c r="A47" s="213" t="s">
        <v>57</v>
      </c>
      <c r="B47" s="213" t="n">
        <f aca="false">SUM(B35:B46)</f>
        <v>18331</v>
      </c>
      <c r="C47" s="167" t="n">
        <f aca="false">SUM(C35:C46)</f>
        <v>650021</v>
      </c>
      <c r="D47" s="167" t="n">
        <f aca="false">SUM(D35:D46)</f>
        <v>113622.8</v>
      </c>
      <c r="E47" s="167" t="n">
        <f aca="false">SUM(E35:E46)</f>
        <v>65322.8</v>
      </c>
      <c r="F47" s="167" t="n">
        <f aca="false">SUM(F35:F46)</f>
        <v>20930.8</v>
      </c>
      <c r="G47" s="167" t="n">
        <f aca="false">SUM(G35:G46)</f>
        <v>15015.5</v>
      </c>
      <c r="H47" s="167" t="n">
        <f aca="false">SUM(H35:H46)</f>
        <v>10524.2</v>
      </c>
      <c r="I47" s="167" t="n">
        <f aca="false">SUM(I35:I46)</f>
        <v>22208.2</v>
      </c>
      <c r="J47" s="167" t="n">
        <f aca="false">SUM(J35:J46)</f>
        <v>758310.2</v>
      </c>
      <c r="K47" s="167" t="n">
        <f aca="false">SUM(K35:K46)</f>
        <v>203286.7</v>
      </c>
      <c r="L47" s="167" t="n">
        <f aca="false">SUM(L35:L46)</f>
        <v>5495.72</v>
      </c>
      <c r="M47" s="167" t="n">
        <f aca="false">SUM(M35:M46)</f>
        <v>261632.79</v>
      </c>
      <c r="N47" s="167" t="n">
        <f aca="false">SUM(N35:N46)</f>
        <v>2122816</v>
      </c>
    </row>
    <row r="48" customFormat="false" ht="14.2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216" t="s">
        <v>34</v>
      </c>
    </row>
    <row r="49" customFormat="false" ht="27.75" hidden="false" customHeight="true" outlineLevel="0" collapsed="false">
      <c r="A49" s="208" t="s">
        <v>324</v>
      </c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9"/>
      <c r="P49" s="209"/>
      <c r="Q49" s="209"/>
      <c r="R49" s="209"/>
    </row>
    <row r="50" s="215" customFormat="true" ht="14.25" hidden="false" customHeight="false" outlineLevel="0" collapsed="false">
      <c r="A50" s="210"/>
      <c r="B50" s="190" t="s">
        <v>301</v>
      </c>
      <c r="C50" s="190" t="s">
        <v>302</v>
      </c>
      <c r="D50" s="190" t="s">
        <v>303</v>
      </c>
      <c r="E50" s="190" t="s">
        <v>31</v>
      </c>
      <c r="F50" s="190" t="s">
        <v>30</v>
      </c>
      <c r="G50" s="190" t="s">
        <v>304</v>
      </c>
      <c r="H50" s="210" t="s">
        <v>305</v>
      </c>
      <c r="I50" s="210" t="s">
        <v>306</v>
      </c>
      <c r="J50" s="190" t="s">
        <v>307</v>
      </c>
      <c r="K50" s="190" t="s">
        <v>308</v>
      </c>
      <c r="L50" s="190" t="s">
        <v>309</v>
      </c>
      <c r="M50" s="190" t="s">
        <v>275</v>
      </c>
      <c r="N50" s="190" t="s">
        <v>57</v>
      </c>
    </row>
    <row r="51" customFormat="false" ht="14.25" hidden="false" customHeight="false" outlineLevel="0" collapsed="false">
      <c r="A51" s="211" t="s">
        <v>310</v>
      </c>
      <c r="B51" s="213" t="n">
        <v>1308</v>
      </c>
      <c r="C51" s="220" t="n">
        <f aca="false">49490+2496</f>
        <v>51986</v>
      </c>
      <c r="D51" s="220" t="n">
        <f aca="false">7588+279.6</f>
        <v>7867.6</v>
      </c>
      <c r="E51" s="220" t="n">
        <f aca="false">4313.5+156.6</f>
        <v>4470.1</v>
      </c>
      <c r="F51" s="220" t="n">
        <f aca="false">1814.6+42.2</f>
        <v>1856.8</v>
      </c>
      <c r="G51" s="220" t="n">
        <v>259.6</v>
      </c>
      <c r="H51" s="220" t="n">
        <v>460.12</v>
      </c>
      <c r="I51" s="220" t="n">
        <v>1542.8</v>
      </c>
      <c r="J51" s="220" t="n">
        <f aca="false">52259.6+2580.3</f>
        <v>54839.9</v>
      </c>
      <c r="K51" s="220" t="n">
        <f aca="false">14032.2+342.9</f>
        <v>14375.1</v>
      </c>
      <c r="L51" s="220" t="n">
        <v>129.1</v>
      </c>
      <c r="M51" s="220" t="n">
        <f aca="false">20692.06+412.32+3525.32+161.04</f>
        <v>24790.74</v>
      </c>
      <c r="N51" s="220" t="n">
        <f aca="false">SUM(C51:M51)</f>
        <v>162577.86</v>
      </c>
    </row>
    <row r="52" customFormat="false" ht="14.25" hidden="false" customHeight="false" outlineLevel="0" collapsed="false">
      <c r="A52" s="211" t="s">
        <v>311</v>
      </c>
      <c r="B52" s="213" t="n">
        <v>974</v>
      </c>
      <c r="C52" s="220" t="n">
        <f aca="false">38126+546</f>
        <v>38672</v>
      </c>
      <c r="D52" s="220" t="n">
        <f aca="false">6109.3+209.2</f>
        <v>6318.5</v>
      </c>
      <c r="E52" s="220" t="n">
        <f aca="false">3660.8+108.1</f>
        <v>3768.9</v>
      </c>
      <c r="F52" s="220" t="n">
        <f aca="false">949.5+42.2</f>
        <v>991.7</v>
      </c>
      <c r="G52" s="220" t="n">
        <v>29.5</v>
      </c>
      <c r="H52" s="220" t="n">
        <f aca="false">816.88+4.4</f>
        <v>821.28</v>
      </c>
      <c r="I52" s="220" t="n">
        <f aca="false">2151.8+81.2</f>
        <v>2233</v>
      </c>
      <c r="J52" s="220" t="n">
        <f aca="false">37278.4+659</f>
        <v>37937.4</v>
      </c>
      <c r="K52" s="220" t="n">
        <f aca="false">10045.9+185.7</f>
        <v>10231.6</v>
      </c>
      <c r="L52" s="220" t="n">
        <f aca="false">387.4+150</f>
        <v>537.4</v>
      </c>
      <c r="M52" s="220" t="n">
        <f aca="false">13257.69+57.83+2635.92+21.12</f>
        <v>15972.56</v>
      </c>
      <c r="N52" s="220" t="n">
        <f aca="false">SUM(C52:M52)</f>
        <v>117513.84</v>
      </c>
    </row>
    <row r="53" customFormat="false" ht="14.25" hidden="false" customHeight="false" outlineLevel="0" collapsed="false">
      <c r="A53" s="211" t="s">
        <v>312</v>
      </c>
      <c r="B53" s="213" t="n">
        <v>1570</v>
      </c>
      <c r="C53" s="220" t="n">
        <f aca="false">63542+3744</f>
        <v>67286</v>
      </c>
      <c r="D53" s="220" t="n">
        <f aca="false">11832.8+477.9</f>
        <v>12310.7</v>
      </c>
      <c r="E53" s="220" t="n">
        <f aca="false">5916.3+156.6</f>
        <v>6072.9</v>
      </c>
      <c r="F53" s="220" t="n">
        <f aca="false">2246.4+105.5</f>
        <v>2351.9</v>
      </c>
      <c r="G53" s="220" t="n">
        <v>182.8</v>
      </c>
      <c r="H53" s="220" t="n">
        <v>964.72</v>
      </c>
      <c r="I53" s="220" t="n">
        <v>2720.2</v>
      </c>
      <c r="J53" s="220" t="n">
        <f aca="false">60586.2+4088.3</f>
        <v>64674.5</v>
      </c>
      <c r="K53" s="220" t="n">
        <f aca="false">17346.1+1080.7</f>
        <v>18426.8</v>
      </c>
      <c r="L53" s="220" t="n">
        <v>685</v>
      </c>
      <c r="M53" s="220" t="n">
        <f aca="false">24989.5+159.4+3771.89+147.84</f>
        <v>29068.63</v>
      </c>
      <c r="N53" s="220" t="n">
        <f aca="false">SUM(C53:M53)</f>
        <v>204744.15</v>
      </c>
    </row>
    <row r="54" customFormat="false" ht="14.25" hidden="false" customHeight="false" outlineLevel="0" collapsed="false">
      <c r="A54" s="211" t="s">
        <v>313</v>
      </c>
      <c r="B54" s="213" t="n">
        <v>1642</v>
      </c>
      <c r="C54" s="220" t="n">
        <f aca="false">60390+6513</f>
        <v>66903</v>
      </c>
      <c r="D54" s="220" t="n">
        <f aca="false">10349.8+988.3</f>
        <v>11338.1</v>
      </c>
      <c r="E54" s="220" t="n">
        <f aca="false">6027.2+363.4</f>
        <v>6390.6</v>
      </c>
      <c r="F54" s="220" t="n">
        <f aca="false">2152.2+232.1</f>
        <v>2384.3</v>
      </c>
      <c r="G54" s="220" t="n">
        <f aca="false">1662+45.2</f>
        <v>1707.2</v>
      </c>
      <c r="H54" s="220" t="n">
        <f aca="false">1265.36+192.4</f>
        <v>1457.76</v>
      </c>
      <c r="I54" s="220" t="n">
        <f aca="false">2882.6+203</f>
        <v>3085.6</v>
      </c>
      <c r="J54" s="220" t="n">
        <f aca="false">62264.8+6595.8</f>
        <v>68860.6</v>
      </c>
      <c r="K54" s="220" t="n">
        <f aca="false">17204.6+1840.3</f>
        <v>19044.9</v>
      </c>
      <c r="L54" s="220" t="n">
        <v>269.4</v>
      </c>
      <c r="M54" s="220" t="n">
        <f aca="false">28921.45+595.99+4060.06+330.37</f>
        <v>33907.87</v>
      </c>
      <c r="N54" s="220" t="n">
        <f aca="false">SUM(C54:M54)</f>
        <v>215349.33</v>
      </c>
    </row>
    <row r="55" customFormat="false" ht="14.25" hidden="false" customHeight="false" outlineLevel="0" collapsed="false">
      <c r="A55" s="211" t="s">
        <v>314</v>
      </c>
      <c r="B55" s="213" t="n">
        <v>1783</v>
      </c>
      <c r="C55" s="220" t="n">
        <f aca="false">65463+7410</f>
        <v>72873</v>
      </c>
      <c r="D55" s="220" t="n">
        <f aca="false">9055.1+757</f>
        <v>9812.1</v>
      </c>
      <c r="E55" s="220" t="n">
        <f aca="false">7654.4+736</f>
        <v>8390.4</v>
      </c>
      <c r="F55" s="220" t="n">
        <f aca="false">1983.4+168.8</f>
        <v>2152.2</v>
      </c>
      <c r="G55" s="220" t="n">
        <v>671.95</v>
      </c>
      <c r="H55" s="220" t="n">
        <f aca="false">769.69+38.48</f>
        <v>808.17</v>
      </c>
      <c r="I55" s="220" t="n">
        <v>1502.2</v>
      </c>
      <c r="J55" s="220" t="n">
        <f aca="false">66510.8+7867.8</f>
        <v>74378.6</v>
      </c>
      <c r="K55" s="220" t="n">
        <f aca="false">18328.2+1951.9</f>
        <v>20280.1</v>
      </c>
      <c r="L55" s="220" t="n">
        <v>85</v>
      </c>
      <c r="M55" s="220" t="n">
        <f aca="false">34489.85+347.01+4156.66+368.65</f>
        <v>39362.17</v>
      </c>
      <c r="N55" s="220" t="n">
        <f aca="false">SUM(C55:M55)</f>
        <v>230315.89</v>
      </c>
    </row>
    <row r="56" customFormat="false" ht="14.25" hidden="false" customHeight="false" outlineLevel="0" collapsed="false">
      <c r="A56" s="211" t="s">
        <v>315</v>
      </c>
      <c r="B56" s="213" t="n">
        <v>1592</v>
      </c>
      <c r="C56" s="220" t="n">
        <f aca="false">58269+5655</f>
        <v>63924</v>
      </c>
      <c r="D56" s="220" t="n">
        <f aca="false">8794.3+705.2</f>
        <v>9499.5</v>
      </c>
      <c r="E56" s="220" t="n">
        <f aca="false">7801.6+441.6</f>
        <v>8243.2</v>
      </c>
      <c r="F56" s="220" t="n">
        <f aca="false">1983.4+126.6</f>
        <v>2110</v>
      </c>
      <c r="G56" s="220" t="n">
        <v>730.8</v>
      </c>
      <c r="H56" s="220" t="n">
        <f aca="false">731.12+38.48</f>
        <v>769.6</v>
      </c>
      <c r="I56" s="220" t="n">
        <v>1745.8</v>
      </c>
      <c r="J56" s="220" t="n">
        <f aca="false">59387.8+6121.7</f>
        <v>65509.5</v>
      </c>
      <c r="K56" s="220" t="n">
        <f aca="false">16236.2+1639.2</f>
        <v>17875.4</v>
      </c>
      <c r="L56" s="220"/>
      <c r="M56" s="220" t="n">
        <f aca="false">37613.57+383.65+3543.24+383.65</f>
        <v>41924.11</v>
      </c>
      <c r="N56" s="220" t="n">
        <f aca="false">SUM(C56:M56)</f>
        <v>212331.91</v>
      </c>
    </row>
    <row r="57" customFormat="false" ht="14.25" hidden="false" customHeight="false" outlineLevel="0" collapsed="false">
      <c r="A57" s="211" t="s">
        <v>316</v>
      </c>
      <c r="B57" s="213" t="n">
        <v>1467</v>
      </c>
      <c r="C57" s="220" t="n">
        <f aca="false">50858+6669</f>
        <v>57527</v>
      </c>
      <c r="D57" s="220" t="n">
        <f aca="false">8415.2+843.2</f>
        <v>9258.4</v>
      </c>
      <c r="E57" s="220" t="n">
        <f aca="false">7507.2+883.2</f>
        <v>8390.4</v>
      </c>
      <c r="F57" s="220" t="n">
        <f aca="false">1730.2+189.9</f>
        <v>1920.1</v>
      </c>
      <c r="G57" s="220" t="n">
        <f aca="false">550+27.5</f>
        <v>577.5</v>
      </c>
      <c r="H57" s="220" t="n">
        <f aca="false">778.4+38.48</f>
        <v>816.88</v>
      </c>
      <c r="I57" s="220" t="n">
        <f aca="false">1908.2+81.2</f>
        <v>1989.4</v>
      </c>
      <c r="J57" s="220" t="n">
        <f aca="false">52305.3+7107.6</f>
        <v>59412.9</v>
      </c>
      <c r="K57" s="220" t="n">
        <f aca="false">14464.8+2180.4</f>
        <v>16645.2</v>
      </c>
      <c r="L57" s="220" t="n">
        <v>237.4</v>
      </c>
      <c r="M57" s="220" t="n">
        <f aca="false">31849.83+422.53+3029.93+368.22</f>
        <v>35670.51</v>
      </c>
      <c r="N57" s="220" t="n">
        <f aca="false">SUM(C57:M57)</f>
        <v>192445.69</v>
      </c>
    </row>
    <row r="58" customFormat="false" ht="14.25" hidden="false" customHeight="false" outlineLevel="0" collapsed="false">
      <c r="A58" s="211" t="s">
        <v>317</v>
      </c>
      <c r="B58" s="213" t="n">
        <v>1423</v>
      </c>
      <c r="C58" s="220" t="n">
        <f aca="false">53750+5655</f>
        <v>59405</v>
      </c>
      <c r="D58" s="220" t="n">
        <f aca="false">7997+622.8</f>
        <v>8619.8</v>
      </c>
      <c r="E58" s="220" t="n">
        <f aca="false">6505+441.6</f>
        <v>6946.6</v>
      </c>
      <c r="F58" s="220" t="n">
        <f aca="false">1772.4+168.8</f>
        <v>1941.2</v>
      </c>
      <c r="G58" s="220" t="n">
        <f aca="false">330</f>
        <v>330</v>
      </c>
      <c r="H58" s="220" t="n">
        <v>735.52</v>
      </c>
      <c r="I58" s="220" t="n">
        <v>1908.2</v>
      </c>
      <c r="J58" s="220" t="n">
        <f aca="false">53356.3+5721</f>
        <v>59077.3</v>
      </c>
      <c r="K58" s="220" t="n">
        <f aca="false">14873+1614.5</f>
        <v>16487.5</v>
      </c>
      <c r="L58" s="220"/>
      <c r="M58" s="220" t="n">
        <f aca="false">27066.4+196.3+3077.06+395.82</f>
        <v>30735.58</v>
      </c>
      <c r="N58" s="220" t="n">
        <f aca="false">SUM(C58:M58)</f>
        <v>186186.7</v>
      </c>
    </row>
    <row r="59" customFormat="false" ht="14.25" hidden="false" customHeight="false" outlineLevel="0" collapsed="false">
      <c r="A59" s="211" t="s">
        <v>318</v>
      </c>
      <c r="B59" s="213" t="n">
        <v>1411</v>
      </c>
      <c r="C59" s="220" t="n">
        <f aca="false">53697+4212</f>
        <v>57909</v>
      </c>
      <c r="D59" s="220" t="n">
        <f aca="false">11944.8+553.6</f>
        <v>12498.4</v>
      </c>
      <c r="E59" s="220" t="n">
        <f aca="false">8537.6+588.8</f>
        <v>9126.4</v>
      </c>
      <c r="F59" s="220" t="n">
        <f aca="false">2067.8+126.6</f>
        <v>2194.4</v>
      </c>
      <c r="G59" s="220" t="n">
        <v>632.5</v>
      </c>
      <c r="H59" s="220" t="n">
        <v>1278.48</v>
      </c>
      <c r="I59" s="220" t="n">
        <v>3045</v>
      </c>
      <c r="J59" s="220" t="n">
        <f aca="false">55488.6+4595.9</f>
        <v>60084.5</v>
      </c>
      <c r="K59" s="220" t="n">
        <f aca="false">15526.8+1202.3</f>
        <v>16729.1</v>
      </c>
      <c r="L59" s="220" t="n">
        <f aca="false">375+60</f>
        <v>435</v>
      </c>
      <c r="M59" s="220" t="n">
        <f aca="false">26765.01+226.73+3223.21+248.16</f>
        <v>30463.11</v>
      </c>
      <c r="N59" s="220" t="n">
        <f aca="false">SUM(C59:M59)</f>
        <v>194395.89</v>
      </c>
    </row>
    <row r="60" customFormat="false" ht="14.25" hidden="false" customHeight="false" outlineLevel="0" collapsed="false">
      <c r="A60" s="211" t="s">
        <v>319</v>
      </c>
      <c r="B60" s="213" t="n">
        <v>1639</v>
      </c>
      <c r="C60" s="220" t="n">
        <f aca="false">63543+1521</f>
        <v>65064</v>
      </c>
      <c r="D60" s="220" t="n">
        <f aca="false">10619.9+191.1</f>
        <v>10811</v>
      </c>
      <c r="E60" s="220" t="n">
        <f aca="false">7917.5</f>
        <v>7917.5</v>
      </c>
      <c r="F60" s="220" t="n">
        <f aca="false">2152.2+63.3</f>
        <v>2215.5</v>
      </c>
      <c r="G60" s="220" t="n">
        <v>495</v>
      </c>
      <c r="H60" s="220" t="n">
        <v>1119.11</v>
      </c>
      <c r="I60" s="220" t="n">
        <v>2273.6</v>
      </c>
      <c r="J60" s="220" t="n">
        <f aca="false">67710.3+1649.7</f>
        <v>69360</v>
      </c>
      <c r="K60" s="220" t="n">
        <f aca="false">18597.1+434.1</f>
        <v>19031.2</v>
      </c>
      <c r="L60" s="220" t="n">
        <v>126.2</v>
      </c>
      <c r="M60" s="220" t="n">
        <f aca="false">36796.14+124.1+2629.97+60.95</f>
        <v>39611.16</v>
      </c>
      <c r="N60" s="220" t="n">
        <f aca="false">SUM(C60:M60)</f>
        <v>218024.27</v>
      </c>
    </row>
    <row r="61" customFormat="false" ht="14.25" hidden="false" customHeight="false" outlineLevel="0" collapsed="false">
      <c r="A61" s="212" t="s">
        <v>320</v>
      </c>
      <c r="B61" s="213" t="n">
        <v>1440</v>
      </c>
      <c r="C61" s="220" t="n">
        <f aca="false">52914+6669</f>
        <v>59583</v>
      </c>
      <c r="D61" s="220" t="n">
        <f aca="false">7803.6+995.7</f>
        <v>8799.3</v>
      </c>
      <c r="E61" s="220" t="n">
        <f aca="false">6179.2+748.4</f>
        <v>6927.6</v>
      </c>
      <c r="F61" s="220"/>
      <c r="G61" s="220" t="n">
        <v>309.5</v>
      </c>
      <c r="H61" s="220" t="n">
        <f aca="false">652.52+105</f>
        <v>757.52</v>
      </c>
      <c r="I61" s="220" t="n">
        <f aca="false">1502.2+162.4</f>
        <v>1664.6</v>
      </c>
      <c r="J61" s="220" t="n">
        <f aca="false">51462.5+7142</f>
        <v>58604.5</v>
      </c>
      <c r="K61" s="220" t="n">
        <f aca="false">13634.9+1990</f>
        <v>15624.9</v>
      </c>
      <c r="L61" s="220"/>
      <c r="M61" s="220" t="n">
        <f aca="false">18470.28+755.7+3370.84+424.14</f>
        <v>23020.96</v>
      </c>
      <c r="N61" s="220" t="n">
        <f aca="false">SUM(C61:M61)</f>
        <v>175291.88</v>
      </c>
    </row>
    <row r="62" customFormat="false" ht="14.25" hidden="false" customHeight="false" outlineLevel="0" collapsed="false">
      <c r="A62" s="212" t="s">
        <v>321</v>
      </c>
      <c r="B62" s="213" t="n">
        <v>1350</v>
      </c>
      <c r="C62" s="220" t="n">
        <f aca="false">51388+5148</f>
        <v>56536</v>
      </c>
      <c r="D62" s="220" t="n">
        <f aca="false">8589.2+566.7</f>
        <v>9155.9</v>
      </c>
      <c r="E62" s="220" t="n">
        <f aca="false">4470.1+313.2</f>
        <v>4783.3</v>
      </c>
      <c r="F62" s="220" t="n">
        <f aca="false">1983.4+147.7</f>
        <v>2131.1</v>
      </c>
      <c r="G62" s="220" t="n">
        <v>165.95</v>
      </c>
      <c r="H62" s="220" t="n">
        <v>538.72</v>
      </c>
      <c r="I62" s="220" t="n">
        <v>1339.8</v>
      </c>
      <c r="J62" s="220" t="n">
        <f aca="false">50348.3+5318</f>
        <v>55666.3</v>
      </c>
      <c r="K62" s="220" t="n">
        <f aca="false">13631.5+1370.4</f>
        <v>15001.9</v>
      </c>
      <c r="L62" s="220"/>
      <c r="M62" s="220" t="n">
        <f aca="false">22876.22+1032.97+3124.98+298.32</f>
        <v>27332.49</v>
      </c>
      <c r="N62" s="220" t="n">
        <f aca="false">SUM(C62:M62)</f>
        <v>172651.46</v>
      </c>
    </row>
    <row r="63" customFormat="false" ht="14.25" hidden="false" customHeight="false" outlineLevel="0" collapsed="false">
      <c r="A63" s="213" t="s">
        <v>57</v>
      </c>
      <c r="B63" s="213" t="n">
        <f aca="false">SUM(B51:B62)</f>
        <v>17599</v>
      </c>
      <c r="C63" s="220" t="n">
        <f aca="false">SUM(C51:C62)</f>
        <v>717668</v>
      </c>
      <c r="D63" s="220" t="n">
        <f aca="false">SUM(D51:D62)</f>
        <v>116289.3</v>
      </c>
      <c r="E63" s="220" t="n">
        <f aca="false">SUM(E51:E62)</f>
        <v>81427.9</v>
      </c>
      <c r="F63" s="220" t="n">
        <f aca="false">SUM(F51:F62)</f>
        <v>22249.2</v>
      </c>
      <c r="G63" s="220" t="n">
        <f aca="false">SUM(G51:G62)</f>
        <v>6092.3</v>
      </c>
      <c r="H63" s="220" t="n">
        <f aca="false">SUM(H51:H62)</f>
        <v>10527.88</v>
      </c>
      <c r="I63" s="220" t="n">
        <f aca="false">SUM(I51:I62)</f>
        <v>25050.2</v>
      </c>
      <c r="J63" s="220" t="n">
        <f aca="false">SUM(J51:J62)</f>
        <v>728406</v>
      </c>
      <c r="K63" s="220" t="n">
        <f aca="false">SUM(K51:K62)</f>
        <v>199753.7</v>
      </c>
      <c r="L63" s="220" t="n">
        <f aca="false">SUM(L51:L62)</f>
        <v>2504.5</v>
      </c>
      <c r="M63" s="220" t="n">
        <f aca="false">SUM(M51:M62)</f>
        <v>371859.89</v>
      </c>
      <c r="N63" s="220" t="n">
        <f aca="false">SUM(N51:N62)</f>
        <v>2281828.87</v>
      </c>
    </row>
    <row r="65" customFormat="false" ht="33" hidden="false" customHeight="true" outlineLevel="0" collapsed="false">
      <c r="A65" s="221" t="s">
        <v>325</v>
      </c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</row>
    <row r="66" customFormat="false" ht="14.25" hidden="false" customHeight="false" outlineLevel="0" collapsed="false">
      <c r="A66" s="210"/>
      <c r="B66" s="190" t="s">
        <v>301</v>
      </c>
      <c r="C66" s="190" t="s">
        <v>302</v>
      </c>
      <c r="D66" s="190" t="s">
        <v>303</v>
      </c>
      <c r="E66" s="190" t="s">
        <v>31</v>
      </c>
      <c r="F66" s="190" t="s">
        <v>30</v>
      </c>
      <c r="G66" s="190" t="s">
        <v>304</v>
      </c>
      <c r="H66" s="210" t="s">
        <v>305</v>
      </c>
      <c r="I66" s="210" t="s">
        <v>306</v>
      </c>
      <c r="J66" s="190" t="s">
        <v>307</v>
      </c>
      <c r="K66" s="190" t="s">
        <v>308</v>
      </c>
      <c r="L66" s="190" t="s">
        <v>309</v>
      </c>
      <c r="M66" s="190" t="s">
        <v>275</v>
      </c>
      <c r="N66" s="190" t="s">
        <v>57</v>
      </c>
    </row>
    <row r="67" customFormat="false" ht="14.25" hidden="false" customHeight="false" outlineLevel="0" collapsed="false">
      <c r="A67" s="211" t="s">
        <v>310</v>
      </c>
      <c r="B67" s="213" t="n">
        <f aca="false">B3+B19+B35+B51</f>
        <v>5619</v>
      </c>
      <c r="C67" s="213" t="n">
        <f aca="false">C3+C19+C35+C51</f>
        <v>209543</v>
      </c>
      <c r="D67" s="213" t="n">
        <f aca="false">D3+D19+D35+D51</f>
        <v>36255.1</v>
      </c>
      <c r="E67" s="213" t="n">
        <f aca="false">E3+E19+E35+E51</f>
        <v>18419.7</v>
      </c>
      <c r="F67" s="213" t="n">
        <f aca="false">F3+F19+F35+F51</f>
        <v>9025.7</v>
      </c>
      <c r="G67" s="213" t="n">
        <f aca="false">G3+G19+G35+G51</f>
        <v>1131.8</v>
      </c>
      <c r="H67" s="213" t="n">
        <f aca="false">H3+H19+H35+H51</f>
        <v>3281.15</v>
      </c>
      <c r="I67" s="213" t="n">
        <f aca="false">I3+I19+I35+I51</f>
        <v>7592.2</v>
      </c>
      <c r="J67" s="213" t="n">
        <f aca="false">J3+J19+J35+J51</f>
        <v>231936.6</v>
      </c>
      <c r="K67" s="213" t="n">
        <f aca="false">K3+K19+K35+K51</f>
        <v>61851.4</v>
      </c>
      <c r="L67" s="213" t="n">
        <f aca="false">L3+L19+L35+L51</f>
        <v>3033.62</v>
      </c>
      <c r="M67" s="213" t="n">
        <f aca="false">M3+M19+M35+M51</f>
        <v>102417.2</v>
      </c>
      <c r="N67" s="220" t="n">
        <f aca="false">SUM(C67:M67)</f>
        <v>684487.47</v>
      </c>
    </row>
    <row r="68" customFormat="false" ht="14.25" hidden="false" customHeight="false" outlineLevel="0" collapsed="false">
      <c r="A68" s="211" t="s">
        <v>311</v>
      </c>
      <c r="B68" s="213" t="n">
        <f aca="false">B4+B20+B36+B52</f>
        <v>4292</v>
      </c>
      <c r="C68" s="213" t="n">
        <f aca="false">C4+C20+C36+C52</f>
        <v>160157</v>
      </c>
      <c r="D68" s="213" t="n">
        <f aca="false">D4+D20+D36+D52</f>
        <v>26586.8</v>
      </c>
      <c r="E68" s="213" t="n">
        <f aca="false">E4+E20+E36+E52</f>
        <v>13938.5</v>
      </c>
      <c r="F68" s="213" t="n">
        <f aca="false">F4+F20+F36+F52</f>
        <v>5401.6</v>
      </c>
      <c r="G68" s="213" t="n">
        <f aca="false">G4+G20+G36+G52</f>
        <v>677.9</v>
      </c>
      <c r="H68" s="213" t="n">
        <f aca="false">H4+H20+H36+H52</f>
        <v>3334.65</v>
      </c>
      <c r="I68" s="213" t="n">
        <f aca="false">I4+I20+I36+I52</f>
        <v>7511</v>
      </c>
      <c r="J68" s="213" t="n">
        <f aca="false">J4+J20+J36+J52</f>
        <v>166029.4</v>
      </c>
      <c r="K68" s="213" t="n">
        <f aca="false">K4+K20+K36+K52</f>
        <v>45075.1</v>
      </c>
      <c r="L68" s="213" t="n">
        <f aca="false">L4+L20+L36+L52</f>
        <v>3039.8</v>
      </c>
      <c r="M68" s="213" t="n">
        <f aca="false">M4+M20+M36+M52</f>
        <v>62901.13</v>
      </c>
      <c r="N68" s="220" t="n">
        <f aca="false">SUM(C68:M68)</f>
        <v>494652.88</v>
      </c>
    </row>
    <row r="69" customFormat="false" ht="14.25" hidden="false" customHeight="false" outlineLevel="0" collapsed="false">
      <c r="A69" s="211" t="s">
        <v>312</v>
      </c>
      <c r="B69" s="213" t="n">
        <f aca="false">B5+B21+B37+B53</f>
        <v>5940</v>
      </c>
      <c r="C69" s="213" t="n">
        <f aca="false">C5+C21+C37+C53</f>
        <v>224538</v>
      </c>
      <c r="D69" s="213" t="n">
        <f aca="false">D5+D21+D37+D53</f>
        <v>41288</v>
      </c>
      <c r="E69" s="213" t="n">
        <f aca="false">E5+E21+E37+E53</f>
        <v>19232.5</v>
      </c>
      <c r="F69" s="213" t="n">
        <f aca="false">F5+F21+F37+F53</f>
        <v>8866.7</v>
      </c>
      <c r="G69" s="213" t="n">
        <f aca="false">G5+G21+G37+G53</f>
        <v>1055</v>
      </c>
      <c r="H69" s="213" t="n">
        <f aca="false">H5+H21+H37+H53</f>
        <v>4246.67</v>
      </c>
      <c r="I69" s="213" t="n">
        <f aca="false">I5+I21+I37+I53</f>
        <v>9378.6</v>
      </c>
      <c r="J69" s="213" t="n">
        <f aca="false">J5+J21+J37+J53</f>
        <v>245073.3</v>
      </c>
      <c r="K69" s="213" t="n">
        <f aca="false">K5+K21+K37+K53</f>
        <v>67566.6</v>
      </c>
      <c r="L69" s="213" t="n">
        <f aca="false">L5+L21+L37+L53</f>
        <v>3071</v>
      </c>
      <c r="M69" s="213" t="n">
        <f aca="false">M5+M21+M37+M53</f>
        <v>97252.94</v>
      </c>
      <c r="N69" s="220" t="n">
        <f aca="false">SUM(C69:M69)</f>
        <v>721569.31</v>
      </c>
    </row>
    <row r="70" customFormat="false" ht="14.25" hidden="false" customHeight="false" outlineLevel="0" collapsed="false">
      <c r="A70" s="211" t="s">
        <v>313</v>
      </c>
      <c r="B70" s="213" t="n">
        <f aca="false">B6+B22+B38+B54</f>
        <v>6726</v>
      </c>
      <c r="C70" s="213" t="n">
        <f aca="false">C6+C22+C38+C54</f>
        <v>248278</v>
      </c>
      <c r="D70" s="213" t="n">
        <f aca="false">D6+D22+D38+D54</f>
        <v>45895.9</v>
      </c>
      <c r="E70" s="213" t="n">
        <f aca="false">E6+E22+E38+E54</f>
        <v>23545.4</v>
      </c>
      <c r="F70" s="213" t="n">
        <f aca="false">F6+F22+F38+F54</f>
        <v>10613.3</v>
      </c>
      <c r="G70" s="213" t="n">
        <f aca="false">G6+G22+G38+G54</f>
        <v>6057.2</v>
      </c>
      <c r="H70" s="213" t="n">
        <f aca="false">H6+H22+H38+H54</f>
        <v>5135.13</v>
      </c>
      <c r="I70" s="213" t="n">
        <f aca="false">I6+I22+I38+I54</f>
        <v>11246.2</v>
      </c>
      <c r="J70" s="213" t="n">
        <f aca="false">J6+J22+J38+J54</f>
        <v>278011</v>
      </c>
      <c r="K70" s="213" t="n">
        <f aca="false">K6+K22+K38+K54</f>
        <v>75594.2</v>
      </c>
      <c r="L70" s="213" t="n">
        <f aca="false">L6+L22+L38+L54</f>
        <v>2945.4</v>
      </c>
      <c r="M70" s="213" t="n">
        <f aca="false">M6+M22+M38+M54</f>
        <v>116571.53</v>
      </c>
      <c r="N70" s="220" t="n">
        <f aca="false">SUM(C70:M70)</f>
        <v>823893.26</v>
      </c>
    </row>
    <row r="71" customFormat="false" ht="14.25" hidden="false" customHeight="false" outlineLevel="0" collapsed="false">
      <c r="A71" s="211" t="s">
        <v>314</v>
      </c>
      <c r="B71" s="213" t="n">
        <f aca="false">B7+B23+B39+B55</f>
        <v>7141</v>
      </c>
      <c r="C71" s="213" t="n">
        <f aca="false">C7+C23+C39+C55</f>
        <v>271241</v>
      </c>
      <c r="D71" s="213" t="n">
        <f aca="false">D7+D23+D39+D55</f>
        <v>39859.8</v>
      </c>
      <c r="E71" s="213" t="n">
        <f aca="false">E7+E23+E39+E55</f>
        <v>28890.5</v>
      </c>
      <c r="F71" s="213" t="n">
        <f aca="false">F7+F23+F39+F55</f>
        <v>9452.8</v>
      </c>
      <c r="G71" s="213" t="n">
        <f aca="false">G7+G23+G39+G55</f>
        <v>8347.95</v>
      </c>
      <c r="H71" s="213" t="n">
        <f aca="false">H7+H23+H39+H55</f>
        <v>3786.66</v>
      </c>
      <c r="I71" s="213" t="n">
        <f aca="false">I7+I23+I39+I55</f>
        <v>7795.2</v>
      </c>
      <c r="J71" s="213" t="n">
        <f aca="false">J7+J23+J39+J55</f>
        <v>292713.9</v>
      </c>
      <c r="K71" s="213" t="n">
        <f aca="false">K7+K23+K39+K55</f>
        <v>78997.4</v>
      </c>
      <c r="L71" s="213" t="n">
        <f aca="false">L7+L23+L39+L55</f>
        <v>718.4</v>
      </c>
      <c r="M71" s="213" t="n">
        <f aca="false">M7+M23+M39+M55</f>
        <v>125923.87</v>
      </c>
      <c r="N71" s="220" t="n">
        <f aca="false">SUM(C71:M71)</f>
        <v>867727.48</v>
      </c>
    </row>
    <row r="72" customFormat="false" ht="14.25" hidden="false" customHeight="false" outlineLevel="0" collapsed="false">
      <c r="A72" s="211" t="s">
        <v>315</v>
      </c>
      <c r="B72" s="213" t="n">
        <f aca="false">B8+B24+B40+B56</f>
        <v>6582</v>
      </c>
      <c r="C72" s="213" t="n">
        <f aca="false">C8+C24+C40+C56</f>
        <v>248853</v>
      </c>
      <c r="D72" s="213" t="n">
        <f aca="false">D8+D24+D40+D56</f>
        <v>38255.7</v>
      </c>
      <c r="E72" s="213" t="n">
        <f aca="false">E8+E24+E40+E56</f>
        <v>24984.9</v>
      </c>
      <c r="F72" s="213" t="n">
        <f aca="false">F8+F24+F40+F56</f>
        <v>9397.5</v>
      </c>
      <c r="G72" s="213" t="n">
        <f aca="false">G8+G24+G40+G56</f>
        <v>5043.1</v>
      </c>
      <c r="H72" s="213" t="n">
        <f aca="false">H8+H24+H40+H56</f>
        <v>3622.38</v>
      </c>
      <c r="I72" s="213" t="n">
        <f aca="false">I8+I24+I40+I56</f>
        <v>7551.6</v>
      </c>
      <c r="J72" s="213" t="n">
        <f aca="false">J8+J24+J40+J56</f>
        <v>269106.6</v>
      </c>
      <c r="K72" s="213" t="n">
        <f aca="false">K8+K24+K40+K56</f>
        <v>71794.1</v>
      </c>
      <c r="L72" s="213" t="n">
        <f aca="false">L8+L24+L40+L56</f>
        <v>3045.4</v>
      </c>
      <c r="M72" s="213" t="n">
        <f aca="false">M8+M24+M40+M56</f>
        <v>133328.47</v>
      </c>
      <c r="N72" s="220" t="n">
        <f aca="false">SUM(C72:M72)</f>
        <v>814982.75</v>
      </c>
    </row>
    <row r="73" customFormat="false" ht="14.25" hidden="false" customHeight="false" outlineLevel="0" collapsed="false">
      <c r="A73" s="211" t="s">
        <v>316</v>
      </c>
      <c r="B73" s="213" t="n">
        <f aca="false">B9+B25+B41+B57</f>
        <v>6169</v>
      </c>
      <c r="C73" s="213" t="n">
        <f aca="false">C9+C25+C41+C57</f>
        <v>234746</v>
      </c>
      <c r="D73" s="213" t="n">
        <f aca="false">D9+D25+D41+D57</f>
        <v>39500.3</v>
      </c>
      <c r="E73" s="213" t="n">
        <f aca="false">E9+E25+E41+E57</f>
        <v>29045.4</v>
      </c>
      <c r="F73" s="213" t="n">
        <f aca="false">F9+F25+F41+F57</f>
        <v>9159.2</v>
      </c>
      <c r="G73" s="213" t="n">
        <f aca="false">G9+G25+G41+G57</f>
        <v>5443.7</v>
      </c>
      <c r="H73" s="213" t="n">
        <f aca="false">H9+H25+H41+H57</f>
        <v>3938.26</v>
      </c>
      <c r="I73" s="213" t="n">
        <f aca="false">I9+I25+I41+I57</f>
        <v>9865.8</v>
      </c>
      <c r="J73" s="213" t="n">
        <f aca="false">J9+J25+J41+J57</f>
        <v>254384.2</v>
      </c>
      <c r="K73" s="213" t="n">
        <f aca="false">K9+K25+K41+K57</f>
        <v>69732.5</v>
      </c>
      <c r="L73" s="213" t="n">
        <f aca="false">L9+L25+L41+L57</f>
        <v>2024.9</v>
      </c>
      <c r="M73" s="213" t="n">
        <f aca="false">M9+M25+M41+M57</f>
        <v>125326.67</v>
      </c>
      <c r="N73" s="220" t="n">
        <f aca="false">SUM(C73:M73)</f>
        <v>783166.93</v>
      </c>
    </row>
    <row r="74" customFormat="false" ht="14.25" hidden="false" customHeight="false" outlineLevel="0" collapsed="false">
      <c r="A74" s="211" t="s">
        <v>317</v>
      </c>
      <c r="B74" s="213" t="n">
        <f aca="false">B10+B26+B42+B58</f>
        <v>6229</v>
      </c>
      <c r="C74" s="213" t="n">
        <f aca="false">C10+C26+C42+C58</f>
        <v>237652</v>
      </c>
      <c r="D74" s="213" t="n">
        <f aca="false">D10+D26+D42+D58</f>
        <v>33499.8</v>
      </c>
      <c r="E74" s="213" t="n">
        <f aca="false">E10+E26+E42+E58</f>
        <v>24610.6</v>
      </c>
      <c r="F74" s="213" t="n">
        <f aca="false">F10+F26+F42+F58</f>
        <v>7680.4</v>
      </c>
      <c r="G74" s="213" t="n">
        <f aca="false">G10+G26+G42+G58</f>
        <v>3487.4</v>
      </c>
      <c r="H74" s="213" t="n">
        <f aca="false">H10+H26+H42+H58</f>
        <v>3016.05</v>
      </c>
      <c r="I74" s="213" t="n">
        <f aca="false">I10+I26+I42+I58</f>
        <v>7389.2</v>
      </c>
      <c r="J74" s="213" t="n">
        <f aca="false">J10+J26+J42+J58</f>
        <v>255261.9</v>
      </c>
      <c r="K74" s="213" t="n">
        <f aca="false">K10+K26+K42+K58</f>
        <v>68442.6</v>
      </c>
      <c r="L74" s="213" t="n">
        <f aca="false">L10+L26+L42+L58</f>
        <v>966.4</v>
      </c>
      <c r="M74" s="213" t="n">
        <f aca="false">M10+M26+M42+M58</f>
        <v>121857.21</v>
      </c>
      <c r="N74" s="220" t="n">
        <f aca="false">SUM(C74:M74)</f>
        <v>763863.56</v>
      </c>
    </row>
    <row r="75" customFormat="false" ht="14.25" hidden="false" customHeight="false" outlineLevel="0" collapsed="false">
      <c r="A75" s="211" t="s">
        <v>318</v>
      </c>
      <c r="B75" s="213" t="n">
        <f aca="false">B11+B27+B43+B59</f>
        <v>5548</v>
      </c>
      <c r="C75" s="213" t="n">
        <f aca="false">C11+C27+C43+C59</f>
        <v>210110</v>
      </c>
      <c r="D75" s="213" t="n">
        <f aca="false">D11+D27+D43+D59</f>
        <v>38080.4</v>
      </c>
      <c r="E75" s="213" t="n">
        <f aca="false">E11+E27+E43+E59</f>
        <v>26279.9</v>
      </c>
      <c r="F75" s="213" t="n">
        <f aca="false">F11+F27+F43+F59</f>
        <v>8123.5</v>
      </c>
      <c r="G75" s="213" t="n">
        <f aca="false">G11+G27+G43+G59</f>
        <v>2553.6</v>
      </c>
      <c r="H75" s="213" t="n">
        <f aca="false">H11+H27+H43+H59</f>
        <v>4132.77</v>
      </c>
      <c r="I75" s="213" t="n">
        <f aca="false">I11+I27+I43+I59</f>
        <v>9459.8</v>
      </c>
      <c r="J75" s="213" t="n">
        <f aca="false">J11+J27+J43+J59</f>
        <v>236545.4</v>
      </c>
      <c r="K75" s="213" t="n">
        <f aca="false">K11+K27+K43+K59</f>
        <v>61394.7</v>
      </c>
      <c r="L75" s="213" t="n">
        <f aca="false">L11+L27+L43+L59</f>
        <v>1726.2</v>
      </c>
      <c r="M75" s="213" t="n">
        <f aca="false">M11+M27+M43+M59</f>
        <v>104311.53</v>
      </c>
      <c r="N75" s="220" t="n">
        <f aca="false">SUM(C75:M75)</f>
        <v>702717.8</v>
      </c>
    </row>
    <row r="76" customFormat="false" ht="14.25" hidden="false" customHeight="false" outlineLevel="0" collapsed="false">
      <c r="A76" s="211" t="s">
        <v>319</v>
      </c>
      <c r="B76" s="213" t="n">
        <f aca="false">B12+B28+B44+B60</f>
        <v>6180</v>
      </c>
      <c r="C76" s="213" t="n">
        <f aca="false">C12+C28+C44+C60</f>
        <v>228396</v>
      </c>
      <c r="D76" s="213" t="n">
        <f aca="false">D12+D28+D44+D60</f>
        <v>38861.9</v>
      </c>
      <c r="E76" s="213" t="n">
        <f aca="false">E12+E28+E44+E60</f>
        <v>28378.3</v>
      </c>
      <c r="F76" s="213" t="n">
        <f aca="false">F12+F28+F44+F60</f>
        <v>8683</v>
      </c>
      <c r="G76" s="213" t="n">
        <f aca="false">G12+G28+G44+G60</f>
        <v>1773.8</v>
      </c>
      <c r="H76" s="213" t="n">
        <f aca="false">H12+H28+H44+H60</f>
        <v>4248.99</v>
      </c>
      <c r="I76" s="213" t="n">
        <f aca="false">I12+I28+I44+I60</f>
        <v>9135</v>
      </c>
      <c r="J76" s="213" t="n">
        <f aca="false">J12+J28+J44+J60</f>
        <v>271647.3</v>
      </c>
      <c r="K76" s="213" t="n">
        <f aca="false">K12+K28+K44+K60</f>
        <v>68737.1</v>
      </c>
      <c r="L76" s="213" t="n">
        <f aca="false">L12+L28+L44+L60</f>
        <v>1039.6</v>
      </c>
      <c r="M76" s="213" t="n">
        <f aca="false">M12+M28+M44+M60</f>
        <v>112841.27</v>
      </c>
      <c r="N76" s="220" t="n">
        <f aca="false">SUM(C76:M76)</f>
        <v>773742.26</v>
      </c>
    </row>
    <row r="77" customFormat="false" ht="14.25" hidden="false" customHeight="false" outlineLevel="0" collapsed="false">
      <c r="A77" s="212" t="s">
        <v>320</v>
      </c>
      <c r="B77" s="213" t="n">
        <f aca="false">B13+B29+B45+B61</f>
        <v>6077</v>
      </c>
      <c r="C77" s="213" t="n">
        <f aca="false">C13+C29+C45+C61</f>
        <v>231756</v>
      </c>
      <c r="D77" s="213" t="n">
        <f aca="false">D13+D29+D45+D61</f>
        <v>36299.7</v>
      </c>
      <c r="E77" s="213" t="n">
        <f aca="false">E13+E29+E45+E61</f>
        <v>25188.9</v>
      </c>
      <c r="F77" s="213" t="n">
        <f aca="false">F13+F29+F45+F61</f>
        <v>0</v>
      </c>
      <c r="G77" s="213" t="n">
        <f aca="false">G13+G29+G45+G61</f>
        <v>2375.9</v>
      </c>
      <c r="H77" s="213" t="n">
        <f aca="false">H13+H29+H45+H61</f>
        <v>3472.46</v>
      </c>
      <c r="I77" s="213" t="n">
        <f aca="false">I13+I29+I45+I61</f>
        <v>7105</v>
      </c>
      <c r="J77" s="213" t="n">
        <f aca="false">J13+J29+J45+J61</f>
        <v>245485.1</v>
      </c>
      <c r="K77" s="213" t="n">
        <f aca="false">K13+K29+K45+K61</f>
        <v>65921.5</v>
      </c>
      <c r="L77" s="213" t="n">
        <f aca="false">L13+L29+L45+L61</f>
        <v>4783.8</v>
      </c>
      <c r="M77" s="213" t="n">
        <f aca="false">M13+M29+M45+M61</f>
        <v>104562.92</v>
      </c>
      <c r="N77" s="220" t="n">
        <f aca="false">SUM(C77:M77)</f>
        <v>726951.28</v>
      </c>
    </row>
    <row r="78" customFormat="false" ht="14.25" hidden="false" customHeight="false" outlineLevel="0" collapsed="false">
      <c r="A78" s="212" t="s">
        <v>321</v>
      </c>
      <c r="B78" s="213" t="n">
        <f aca="false">B14+B30+B46+B62</f>
        <v>5954</v>
      </c>
      <c r="C78" s="213" t="n">
        <f aca="false">C14+C30+C46+C62</f>
        <v>228253</v>
      </c>
      <c r="D78" s="213" t="n">
        <f aca="false">D14+D30+D46+D62</f>
        <v>36899.3</v>
      </c>
      <c r="E78" s="213" t="n">
        <f aca="false">E14+E30+E46+E62</f>
        <v>16500.8</v>
      </c>
      <c r="F78" s="213" t="n">
        <f aca="false">F14+F30+F46+F62</f>
        <v>8566.6</v>
      </c>
      <c r="G78" s="213" t="n">
        <f aca="false">G14+G30+G46+G62</f>
        <v>1878.95</v>
      </c>
      <c r="H78" s="213" t="n">
        <f aca="false">H14+H30+H46+H62</f>
        <v>3426.49</v>
      </c>
      <c r="I78" s="213" t="n">
        <f aca="false">I14+I30+I46+I62</f>
        <v>7592.2</v>
      </c>
      <c r="J78" s="213" t="n">
        <f aca="false">J14+J30+J46+J62</f>
        <v>245151.5</v>
      </c>
      <c r="K78" s="213" t="n">
        <f aca="false">K14+K30+K46+K62</f>
        <v>65420.8</v>
      </c>
      <c r="L78" s="213" t="n">
        <f aca="false">L14+L30+L46+L62</f>
        <v>2588</v>
      </c>
      <c r="M78" s="213" t="n">
        <f aca="false">M14+M30+M46+M62</f>
        <v>94071.25</v>
      </c>
      <c r="N78" s="220" t="n">
        <f aca="false">SUM(C78:M78)</f>
        <v>710348.89</v>
      </c>
    </row>
    <row r="79" customFormat="false" ht="14.25" hidden="false" customHeight="false" outlineLevel="0" collapsed="false">
      <c r="A79" s="213" t="s">
        <v>57</v>
      </c>
      <c r="B79" s="213" t="n">
        <f aca="false">SUM(B67:B78)</f>
        <v>72457</v>
      </c>
      <c r="C79" s="220" t="n">
        <f aca="false">SUM(C67:C78)</f>
        <v>2733523</v>
      </c>
      <c r="D79" s="220" t="n">
        <f aca="false">SUM(D67:D78)</f>
        <v>451282.7</v>
      </c>
      <c r="E79" s="220" t="n">
        <f aca="false">SUM(E67:E78)</f>
        <v>279015.4</v>
      </c>
      <c r="F79" s="220" t="n">
        <f aca="false">SUM(F67:F78)</f>
        <v>94970.3</v>
      </c>
      <c r="G79" s="220" t="n">
        <f aca="false">SUM(G67:G78)</f>
        <v>39826.3</v>
      </c>
      <c r="H79" s="220" t="n">
        <f aca="false">SUM(H67:H78)</f>
        <v>45641.66</v>
      </c>
      <c r="I79" s="220" t="n">
        <f aca="false">SUM(I67:I78)</f>
        <v>101621.8</v>
      </c>
      <c r="J79" s="220" t="n">
        <f aca="false">SUM(J67:J78)</f>
        <v>2991346.2</v>
      </c>
      <c r="K79" s="220" t="n">
        <f aca="false">SUM(K67:K78)</f>
        <v>800528</v>
      </c>
      <c r="L79" s="220" t="n">
        <f aca="false">SUM(L67:L78)</f>
        <v>28982.52</v>
      </c>
      <c r="M79" s="220" t="n">
        <f aca="false">SUM(M67:M78)</f>
        <v>1301365.99</v>
      </c>
      <c r="N79" s="220" t="n">
        <f aca="false">SUM(N67:N78)</f>
        <v>8868103.87</v>
      </c>
    </row>
  </sheetData>
  <mergeCells count="5">
    <mergeCell ref="A1:N1"/>
    <mergeCell ref="A17:N17"/>
    <mergeCell ref="A33:N33"/>
    <mergeCell ref="A49:N49"/>
    <mergeCell ref="A65:N65"/>
  </mergeCells>
  <printOptions headings="false" gridLines="false" gridLinesSet="true" horizontalCentered="false" verticalCentered="false"/>
  <pageMargins left="0.6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5"/>
    <col collapsed="false" customWidth="true" hidden="false" outlineLevel="0" max="3" min="3" style="0" width="9.87"/>
    <col collapsed="false" customWidth="true" hidden="false" outlineLevel="0" max="4" min="4" style="0" width="8.62"/>
    <col collapsed="false" customWidth="true" hidden="false" outlineLevel="0" max="5" min="5" style="0" width="9.75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75"/>
    <col collapsed="false" customWidth="true" hidden="false" outlineLevel="0" max="10" min="10" style="0" width="9.5"/>
    <col collapsed="false" customWidth="true" hidden="false" outlineLevel="0" max="11" min="11" style="0" width="9.62"/>
    <col collapsed="false" customWidth="true" hidden="false" outlineLevel="0" max="12" min="12" style="0" width="7.87"/>
    <col collapsed="false" customWidth="true" hidden="false" outlineLevel="0" max="15" min="15" style="0" width="8.62"/>
    <col collapsed="false" customWidth="true" hidden="false" outlineLevel="0" max="16" min="16" style="0" width="8.24"/>
    <col collapsed="false" customWidth="true" hidden="false" outlineLevel="0" max="18" min="18" style="0" width="9.75"/>
    <col collapsed="false" customWidth="true" hidden="false" outlineLevel="0" max="19" min="19" style="0" width="8.5"/>
    <col collapsed="false" customWidth="true" hidden="false" outlineLevel="0" max="20" min="20" style="0" width="9.87"/>
    <col collapsed="false" customWidth="true" hidden="false" outlineLevel="0" max="21" min="21" style="0" width="9.5"/>
    <col collapsed="false" customWidth="true" hidden="false" outlineLevel="0" max="22" min="22" style="0" width="9.36"/>
    <col collapsed="false" customWidth="true" hidden="false" outlineLevel="0" max="24" min="24" style="0" width="7.74"/>
    <col collapsed="false" customWidth="true" hidden="false" outlineLevel="0" max="25" min="25" style="0" width="9.36"/>
  </cols>
  <sheetData>
    <row r="1" customFormat="false" ht="36" hidden="false" customHeight="true" outlineLevel="0" collapsed="false">
      <c r="A1" s="222" t="s">
        <v>32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s="151" customFormat="true" ht="23.25" hidden="false" customHeight="true" outlineLevel="0" collapsed="false">
      <c r="A2" s="161" t="s">
        <v>327</v>
      </c>
      <c r="B2" s="223" t="s">
        <v>328</v>
      </c>
      <c r="C2" s="224" t="s">
        <v>329</v>
      </c>
      <c r="D2" s="224"/>
      <c r="E2" s="224"/>
      <c r="F2" s="224"/>
      <c r="G2" s="224" t="s">
        <v>281</v>
      </c>
      <c r="H2" s="224"/>
      <c r="I2" s="224"/>
      <c r="J2" s="224"/>
      <c r="K2" s="224" t="s">
        <v>280</v>
      </c>
      <c r="L2" s="224"/>
      <c r="M2" s="224"/>
      <c r="N2" s="224"/>
      <c r="O2" s="224" t="s">
        <v>57</v>
      </c>
      <c r="P2" s="224"/>
      <c r="Q2" s="224"/>
      <c r="R2" s="224"/>
    </row>
    <row r="3" s="151" customFormat="true" ht="23.25" hidden="false" customHeight="true" outlineLevel="0" collapsed="false">
      <c r="A3" s="161"/>
      <c r="B3" s="223"/>
      <c r="C3" s="224" t="s">
        <v>330</v>
      </c>
      <c r="D3" s="224" t="s">
        <v>331</v>
      </c>
      <c r="E3" s="224" t="s">
        <v>275</v>
      </c>
      <c r="F3" s="224" t="s">
        <v>332</v>
      </c>
      <c r="G3" s="224" t="s">
        <v>330</v>
      </c>
      <c r="H3" s="224" t="s">
        <v>331</v>
      </c>
      <c r="I3" s="224" t="s">
        <v>275</v>
      </c>
      <c r="J3" s="224" t="s">
        <v>332</v>
      </c>
      <c r="K3" s="224" t="s">
        <v>330</v>
      </c>
      <c r="L3" s="224" t="s">
        <v>331</v>
      </c>
      <c r="M3" s="224" t="s">
        <v>275</v>
      </c>
      <c r="N3" s="224" t="s">
        <v>332</v>
      </c>
      <c r="O3" s="225" t="s">
        <v>330</v>
      </c>
      <c r="P3" s="225" t="s">
        <v>331</v>
      </c>
      <c r="Q3" s="225" t="s">
        <v>275</v>
      </c>
      <c r="R3" s="225" t="s">
        <v>57</v>
      </c>
    </row>
    <row r="4" customFormat="false" ht="23.25" hidden="false" customHeight="true" outlineLevel="0" collapsed="false">
      <c r="A4" s="189" t="s">
        <v>333</v>
      </c>
      <c r="B4" s="226" t="n">
        <v>28828</v>
      </c>
      <c r="C4" s="226" t="n">
        <v>9600</v>
      </c>
      <c r="D4" s="226" t="n">
        <f aca="false">B4/O4*C4</f>
        <v>4931.49337493091</v>
      </c>
      <c r="E4" s="226" t="n">
        <v>0</v>
      </c>
      <c r="F4" s="226" t="n">
        <f aca="false">C4-D4+E4</f>
        <v>4668.5066250691</v>
      </c>
      <c r="G4" s="226" t="n">
        <v>14968.42</v>
      </c>
      <c r="H4" s="226" t="n">
        <f aca="false">B4/O4*G4</f>
        <v>7689.23583991492</v>
      </c>
      <c r="I4" s="226" t="n">
        <v>288335.44</v>
      </c>
      <c r="J4" s="226" t="n">
        <f aca="false">G4-H4+I4</f>
        <v>295614.624160085</v>
      </c>
      <c r="K4" s="226" t="n">
        <v>31550.24</v>
      </c>
      <c r="L4" s="226" t="n">
        <f aca="false">B4/O4*K4</f>
        <v>16207.2707851542</v>
      </c>
      <c r="M4" s="226" t="n">
        <v>498679.5</v>
      </c>
      <c r="N4" s="226" t="n">
        <f aca="false">K4-L4+M4</f>
        <v>514022.469214846</v>
      </c>
      <c r="O4" s="226" t="n">
        <f aca="false">C4+G4+K4</f>
        <v>56118.66</v>
      </c>
      <c r="P4" s="226" t="n">
        <f aca="false">D4+H4+L4</f>
        <v>28828</v>
      </c>
      <c r="Q4" s="226" t="n">
        <f aca="false">E4+I4+M4</f>
        <v>787014.94</v>
      </c>
      <c r="R4" s="226" t="n">
        <f aca="false">F4+J4+N4</f>
        <v>814305.6</v>
      </c>
    </row>
    <row r="5" customFormat="false" ht="23.25" hidden="false" customHeight="true" outlineLevel="0" collapsed="false">
      <c r="A5" s="189" t="s">
        <v>334</v>
      </c>
      <c r="B5" s="226"/>
      <c r="C5" s="226" t="n">
        <v>9800</v>
      </c>
      <c r="D5" s="226" t="n">
        <f aca="false">B5/O5*C5</f>
        <v>0</v>
      </c>
      <c r="E5" s="226"/>
      <c r="F5" s="226" t="n">
        <f aca="false">C5-D5+E5</f>
        <v>9800</v>
      </c>
      <c r="G5" s="226" t="n">
        <v>2331.1</v>
      </c>
      <c r="H5" s="226" t="n">
        <f aca="false">B5/O5*G5</f>
        <v>0</v>
      </c>
      <c r="I5" s="226" t="n">
        <v>147217.14</v>
      </c>
      <c r="J5" s="226" t="n">
        <f aca="false">G5-H5+I5</f>
        <v>149548.24</v>
      </c>
      <c r="K5" s="226" t="n">
        <v>26969.62</v>
      </c>
      <c r="L5" s="226" t="n">
        <f aca="false">B5/O5*K5</f>
        <v>0</v>
      </c>
      <c r="M5" s="226" t="n">
        <v>343163.77</v>
      </c>
      <c r="N5" s="226" t="n">
        <f aca="false">K5-L5+M5</f>
        <v>370133.39</v>
      </c>
      <c r="O5" s="226" t="n">
        <f aca="false">C5+G5+K5</f>
        <v>39100.72</v>
      </c>
      <c r="P5" s="226" t="n">
        <f aca="false">D5+H5+L5</f>
        <v>0</v>
      </c>
      <c r="Q5" s="226" t="n">
        <f aca="false">E5+I5+M5</f>
        <v>490380.91</v>
      </c>
      <c r="R5" s="226" t="n">
        <f aca="false">F5+J5+N5</f>
        <v>529481.63</v>
      </c>
    </row>
    <row r="6" customFormat="false" ht="23.25" hidden="false" customHeight="true" outlineLevel="0" collapsed="false">
      <c r="A6" s="189" t="s">
        <v>335</v>
      </c>
      <c r="B6" s="226"/>
      <c r="C6" s="226"/>
      <c r="D6" s="226" t="n">
        <f aca="false">B6/O6*C6</f>
        <v>0</v>
      </c>
      <c r="E6" s="226"/>
      <c r="F6" s="226" t="n">
        <f aca="false">C6-D6+E6</f>
        <v>0</v>
      </c>
      <c r="G6" s="226" t="n">
        <v>13745.94</v>
      </c>
      <c r="H6" s="226" t="n">
        <f aca="false">B6/O6*G6</f>
        <v>0</v>
      </c>
      <c r="I6" s="226" t="n">
        <v>201052.55</v>
      </c>
      <c r="J6" s="226" t="n">
        <f aca="false">G6-H6+I6</f>
        <v>214798.49</v>
      </c>
      <c r="K6" s="226" t="n">
        <v>35098.04</v>
      </c>
      <c r="L6" s="226" t="n">
        <f aca="false">B6/O6*K6</f>
        <v>0</v>
      </c>
      <c r="M6" s="226" t="n">
        <v>500059.53</v>
      </c>
      <c r="N6" s="226" t="n">
        <f aca="false">K6-L6+M6</f>
        <v>535157.57</v>
      </c>
      <c r="O6" s="226" t="n">
        <f aca="false">C6+G6+K6</f>
        <v>48843.98</v>
      </c>
      <c r="P6" s="226" t="n">
        <f aca="false">D6+H6+L6</f>
        <v>0</v>
      </c>
      <c r="Q6" s="226" t="n">
        <f aca="false">E6+I6+M6</f>
        <v>701112.08</v>
      </c>
      <c r="R6" s="226" t="n">
        <f aca="false">F6+J6+N6</f>
        <v>749956.06</v>
      </c>
    </row>
    <row r="7" customFormat="false" ht="23.25" hidden="false" customHeight="true" outlineLevel="0" collapsed="false">
      <c r="A7" s="189" t="s">
        <v>336</v>
      </c>
      <c r="B7" s="226" t="n">
        <v>27951</v>
      </c>
      <c r="C7" s="226" t="n">
        <v>19600</v>
      </c>
      <c r="D7" s="226" t="n">
        <f aca="false">B7/O7*C7</f>
        <v>8178.06532126964</v>
      </c>
      <c r="E7" s="226"/>
      <c r="F7" s="226" t="n">
        <f aca="false">C7-D7+E7</f>
        <v>11421.9346787304</v>
      </c>
      <c r="G7" s="226" t="n">
        <v>6702.22</v>
      </c>
      <c r="H7" s="226" t="n">
        <f aca="false">B7/O7*G7</f>
        <v>2796.48943660816</v>
      </c>
      <c r="I7" s="226" t="n">
        <v>271652.83</v>
      </c>
      <c r="J7" s="226" t="n">
        <f aca="false">G7-H7+I7</f>
        <v>275558.560563392</v>
      </c>
      <c r="K7" s="226" t="n">
        <v>40686.68</v>
      </c>
      <c r="L7" s="226" t="n">
        <f aca="false">B7/O7*K7</f>
        <v>16976.4452421222</v>
      </c>
      <c r="M7" s="226" t="n">
        <v>485459.88</v>
      </c>
      <c r="N7" s="226" t="n">
        <f aca="false">K7-L7+M7</f>
        <v>509170.114757878</v>
      </c>
      <c r="O7" s="226" t="n">
        <f aca="false">C7+G7+K7</f>
        <v>66988.9</v>
      </c>
      <c r="P7" s="226" t="n">
        <f aca="false">D7+H7+L7</f>
        <v>27951</v>
      </c>
      <c r="Q7" s="226" t="n">
        <f aca="false">E7+I7+M7</f>
        <v>757112.71</v>
      </c>
      <c r="R7" s="226" t="n">
        <f aca="false">F7+J7+N7</f>
        <v>796150.61</v>
      </c>
    </row>
    <row r="8" customFormat="false" ht="23.25" hidden="false" customHeight="true" outlineLevel="0" collapsed="false">
      <c r="A8" s="189" t="s">
        <v>337</v>
      </c>
      <c r="B8" s="226"/>
      <c r="C8" s="226"/>
      <c r="D8" s="226" t="n">
        <f aca="false">B8/O8*C8</f>
        <v>0</v>
      </c>
      <c r="E8" s="226"/>
      <c r="F8" s="226" t="n">
        <f aca="false">C8-D8+E8</f>
        <v>0</v>
      </c>
      <c r="G8" s="226" t="n">
        <v>4441.4</v>
      </c>
      <c r="H8" s="226" t="n">
        <f aca="false">B8/O8*G8</f>
        <v>0</v>
      </c>
      <c r="I8" s="226" t="n">
        <v>209841.49</v>
      </c>
      <c r="J8" s="226" t="n">
        <f aca="false">G8-H8+I8</f>
        <v>214282.89</v>
      </c>
      <c r="K8" s="226" t="n">
        <v>42136.68</v>
      </c>
      <c r="L8" s="226" t="n">
        <f aca="false">B8/O8*K8</f>
        <v>0</v>
      </c>
      <c r="M8" s="226" t="n">
        <v>509123.73</v>
      </c>
      <c r="N8" s="226" t="n">
        <f aca="false">K8-L8+M8</f>
        <v>551260.41</v>
      </c>
      <c r="O8" s="226" t="n">
        <f aca="false">C8+G8+K8</f>
        <v>46578.08</v>
      </c>
      <c r="P8" s="226" t="n">
        <f aca="false">D8+H8+L8</f>
        <v>0</v>
      </c>
      <c r="Q8" s="226" t="n">
        <f aca="false">E8+I8+M8</f>
        <v>718965.22</v>
      </c>
      <c r="R8" s="226" t="n">
        <f aca="false">F8+J8+N8</f>
        <v>765543.3</v>
      </c>
    </row>
    <row r="9" customFormat="false" ht="23.25" hidden="false" customHeight="true" outlineLevel="0" collapsed="false">
      <c r="A9" s="189" t="s">
        <v>338</v>
      </c>
      <c r="B9" s="226"/>
      <c r="C9" s="226" t="n">
        <v>9700</v>
      </c>
      <c r="D9" s="226" t="n">
        <f aca="false">B9/O9*C9</f>
        <v>0</v>
      </c>
      <c r="E9" s="226"/>
      <c r="F9" s="226" t="n">
        <f aca="false">C9-D9+E9</f>
        <v>9700</v>
      </c>
      <c r="G9" s="226" t="n">
        <v>4478.66</v>
      </c>
      <c r="H9" s="226" t="n">
        <f aca="false">B9/O9*G9</f>
        <v>0</v>
      </c>
      <c r="I9" s="226" t="n">
        <v>230857.41</v>
      </c>
      <c r="J9" s="226" t="n">
        <f aca="false">G9-H9+I9</f>
        <v>235336.07</v>
      </c>
      <c r="K9" s="226" t="n">
        <v>37721.5</v>
      </c>
      <c r="L9" s="226" t="n">
        <f aca="false">B9/O9*K9</f>
        <v>0</v>
      </c>
      <c r="M9" s="226" t="n">
        <v>521811.63</v>
      </c>
      <c r="N9" s="226" t="n">
        <f aca="false">K9-L9+M9</f>
        <v>559533.13</v>
      </c>
      <c r="O9" s="226" t="n">
        <f aca="false">C9+G9+K9</f>
        <v>51900.16</v>
      </c>
      <c r="P9" s="226" t="n">
        <f aca="false">D9+H9+L9</f>
        <v>0</v>
      </c>
      <c r="Q9" s="226" t="n">
        <f aca="false">E9+I9+M9</f>
        <v>752669.04</v>
      </c>
      <c r="R9" s="226" t="n">
        <f aca="false">F9+J9+N9</f>
        <v>804569.2</v>
      </c>
    </row>
    <row r="10" customFormat="false" ht="23.25" hidden="false" customHeight="true" outlineLevel="0" collapsed="false">
      <c r="A10" s="189" t="s">
        <v>339</v>
      </c>
      <c r="B10" s="226" t="n">
        <v>30880</v>
      </c>
      <c r="C10" s="226" t="n">
        <v>9500</v>
      </c>
      <c r="D10" s="226" t="n">
        <f aca="false">B10/O10*C10</f>
        <v>3534.67246685823</v>
      </c>
      <c r="E10" s="226"/>
      <c r="F10" s="226" t="n">
        <f aca="false">C10-D10+E10</f>
        <v>5965.32753314177</v>
      </c>
      <c r="G10" s="226" t="n">
        <v>30856.56</v>
      </c>
      <c r="H10" s="226" t="n">
        <f aca="false">B10/O10*G10</f>
        <v>11480.8245319957</v>
      </c>
      <c r="I10" s="226" t="n">
        <v>323381.74</v>
      </c>
      <c r="J10" s="226" t="n">
        <f aca="false">G10-H10+I10</f>
        <v>342757.475468004</v>
      </c>
      <c r="K10" s="226" t="n">
        <v>42638.4</v>
      </c>
      <c r="L10" s="226" t="n">
        <f aca="false">B10/O10*K10</f>
        <v>15864.5030011461</v>
      </c>
      <c r="M10" s="226" t="n">
        <v>562626.27</v>
      </c>
      <c r="N10" s="226" t="n">
        <f aca="false">K10-L10+M10</f>
        <v>589400.166998854</v>
      </c>
      <c r="O10" s="226" t="n">
        <f aca="false">C10+G10+K10</f>
        <v>82994.96</v>
      </c>
      <c r="P10" s="226" t="n">
        <f aca="false">D10+H10+L10</f>
        <v>30880</v>
      </c>
      <c r="Q10" s="226" t="n">
        <f aca="false">E10+I10+M10</f>
        <v>886008.01</v>
      </c>
      <c r="R10" s="226" t="n">
        <f aca="false">F10+J10+N10</f>
        <v>938122.97</v>
      </c>
    </row>
    <row r="11" customFormat="false" ht="23.25" hidden="false" customHeight="true" outlineLevel="0" collapsed="false">
      <c r="A11" s="189" t="s">
        <v>340</v>
      </c>
      <c r="B11" s="226" t="n">
        <v>0</v>
      </c>
      <c r="C11" s="226" t="n">
        <v>14700</v>
      </c>
      <c r="D11" s="226" t="n">
        <f aca="false">B11/O11*C11</f>
        <v>0</v>
      </c>
      <c r="E11" s="226"/>
      <c r="F11" s="226" t="n">
        <f aca="false">C11-D11+E11</f>
        <v>14700</v>
      </c>
      <c r="G11" s="226" t="n">
        <v>6362.64</v>
      </c>
      <c r="H11" s="226" t="n">
        <f aca="false">B11/O11*G11</f>
        <v>0</v>
      </c>
      <c r="I11" s="226" t="n">
        <v>188454.92</v>
      </c>
      <c r="J11" s="226" t="n">
        <f aca="false">G11-H11+I11</f>
        <v>194817.56</v>
      </c>
      <c r="K11" s="226" t="n">
        <v>39945.21</v>
      </c>
      <c r="L11" s="226" t="n">
        <f aca="false">B11/O11*K11</f>
        <v>0</v>
      </c>
      <c r="M11" s="226" t="n">
        <v>541719.04</v>
      </c>
      <c r="N11" s="226" t="n">
        <f aca="false">K11-L11+M11</f>
        <v>581664.25</v>
      </c>
      <c r="O11" s="226" t="n">
        <f aca="false">C11+G11+K11</f>
        <v>61007.85</v>
      </c>
      <c r="P11" s="226" t="n">
        <f aca="false">D11+H11+L11</f>
        <v>0</v>
      </c>
      <c r="Q11" s="226" t="n">
        <f aca="false">E11+I11+M11</f>
        <v>730173.96</v>
      </c>
      <c r="R11" s="226" t="n">
        <f aca="false">F11+J11+N11</f>
        <v>791181.81</v>
      </c>
    </row>
    <row r="12" customFormat="false" ht="23.25" hidden="false" customHeight="true" outlineLevel="0" collapsed="false">
      <c r="A12" s="189" t="s">
        <v>341</v>
      </c>
      <c r="B12" s="226" t="n">
        <v>0</v>
      </c>
      <c r="C12" s="226" t="n">
        <v>0</v>
      </c>
      <c r="D12" s="226" t="n">
        <f aca="false">B12/O12*C12</f>
        <v>0</v>
      </c>
      <c r="E12" s="226"/>
      <c r="F12" s="226" t="n">
        <f aca="false">C12-D12+E12</f>
        <v>0</v>
      </c>
      <c r="G12" s="226" t="n">
        <v>17213.48</v>
      </c>
      <c r="H12" s="226" t="n">
        <f aca="false">B12/O12*G12</f>
        <v>0</v>
      </c>
      <c r="I12" s="226" t="n">
        <v>243901.91</v>
      </c>
      <c r="J12" s="226" t="n">
        <f aca="false">G12-H12+I12</f>
        <v>261115.39</v>
      </c>
      <c r="K12" s="226" t="n">
        <v>37691.76</v>
      </c>
      <c r="L12" s="226" t="n">
        <f aca="false">B12/O12*K12</f>
        <v>0</v>
      </c>
      <c r="M12" s="226" t="n">
        <v>582703.07</v>
      </c>
      <c r="N12" s="226" t="n">
        <f aca="false">K12-L12+M12</f>
        <v>620394.83</v>
      </c>
      <c r="O12" s="226" t="n">
        <f aca="false">C12+G12+K12</f>
        <v>54905.24</v>
      </c>
      <c r="P12" s="226" t="n">
        <f aca="false">D12+H12+L12</f>
        <v>0</v>
      </c>
      <c r="Q12" s="226" t="n">
        <f aca="false">E12+I12+M12</f>
        <v>826604.98</v>
      </c>
      <c r="R12" s="226" t="n">
        <f aca="false">F12+J12+N12</f>
        <v>881510.22</v>
      </c>
    </row>
    <row r="13" customFormat="false" ht="23.25" hidden="false" customHeight="true" outlineLevel="0" collapsed="false">
      <c r="A13" s="189" t="s">
        <v>342</v>
      </c>
      <c r="B13" s="226" t="n">
        <v>33926</v>
      </c>
      <c r="C13" s="226" t="n">
        <v>14700</v>
      </c>
      <c r="D13" s="226" t="n">
        <f aca="false">B13/O13*C13</f>
        <v>6981.09816272966</v>
      </c>
      <c r="E13" s="226"/>
      <c r="F13" s="226" t="n">
        <f aca="false">C13-D13+E13</f>
        <v>7718.90183727034</v>
      </c>
      <c r="G13" s="226" t="n">
        <v>7548.38</v>
      </c>
      <c r="H13" s="226" t="n">
        <f aca="false">B13/O13*G13</f>
        <v>3584.7606632371</v>
      </c>
      <c r="I13" s="226" t="n">
        <v>292811.94</v>
      </c>
      <c r="J13" s="226" t="n">
        <f aca="false">G13-H13+I13</f>
        <v>296775.559336763</v>
      </c>
      <c r="K13" s="226" t="n">
        <v>49189.12</v>
      </c>
      <c r="L13" s="226" t="n">
        <f aca="false">B13/O13*K13</f>
        <v>23360.1411740332</v>
      </c>
      <c r="M13" s="226" t="n">
        <v>618539.59</v>
      </c>
      <c r="N13" s="226" t="n">
        <f aca="false">K13-L13+M13</f>
        <v>644368.568825967</v>
      </c>
      <c r="O13" s="226" t="n">
        <f aca="false">C13+G13+K13</f>
        <v>71437.5</v>
      </c>
      <c r="P13" s="226" t="n">
        <f aca="false">D13+H13+L13</f>
        <v>33926</v>
      </c>
      <c r="Q13" s="226" t="n">
        <f aca="false">E13+I13+M13</f>
        <v>911351.53</v>
      </c>
      <c r="R13" s="226" t="n">
        <f aca="false">F13+J13+N13</f>
        <v>948863.03</v>
      </c>
    </row>
    <row r="14" customFormat="false" ht="23.25" hidden="false" customHeight="true" outlineLevel="0" collapsed="false">
      <c r="A14" s="211" t="s">
        <v>343</v>
      </c>
      <c r="B14" s="226"/>
      <c r="C14" s="226"/>
      <c r="D14" s="226" t="n">
        <f aca="false">B14/O14*C14</f>
        <v>0</v>
      </c>
      <c r="E14" s="226"/>
      <c r="F14" s="226" t="n">
        <f aca="false">C14-D14+E14</f>
        <v>0</v>
      </c>
      <c r="G14" s="226" t="n">
        <v>4333.74</v>
      </c>
      <c r="H14" s="226" t="n">
        <f aca="false">B14/O14*G14</f>
        <v>0</v>
      </c>
      <c r="I14" s="226" t="n">
        <v>176696.41</v>
      </c>
      <c r="J14" s="226" t="n">
        <f aca="false">G14-H14+I14</f>
        <v>181030.15</v>
      </c>
      <c r="K14" s="226" t="n">
        <v>33001.22</v>
      </c>
      <c r="L14" s="226" t="n">
        <f aca="false">B14/O14*K14</f>
        <v>0</v>
      </c>
      <c r="M14" s="226" t="n">
        <v>398170.69</v>
      </c>
      <c r="N14" s="226" t="n">
        <f aca="false">K14-L14+M14</f>
        <v>431171.91</v>
      </c>
      <c r="O14" s="226" t="n">
        <f aca="false">C14+G14+K14</f>
        <v>37334.96</v>
      </c>
      <c r="P14" s="226" t="n">
        <f aca="false">D14+H14+L14</f>
        <v>0</v>
      </c>
      <c r="Q14" s="226" t="n">
        <f aca="false">E14+I14+M14</f>
        <v>574867.1</v>
      </c>
      <c r="R14" s="226" t="n">
        <f aca="false">F14+J14+N14</f>
        <v>612202.06</v>
      </c>
    </row>
    <row r="15" customFormat="false" ht="23.25" hidden="false" customHeight="true" outlineLevel="0" collapsed="false">
      <c r="A15" s="211" t="s">
        <v>344</v>
      </c>
      <c r="B15" s="226"/>
      <c r="C15" s="226" t="n">
        <v>24400</v>
      </c>
      <c r="D15" s="226" t="n">
        <f aca="false">B15/O15*C15</f>
        <v>0</v>
      </c>
      <c r="E15" s="226"/>
      <c r="F15" s="226" t="n">
        <f aca="false">C15-D15+E15</f>
        <v>24400</v>
      </c>
      <c r="G15" s="226" t="n">
        <v>15437.94</v>
      </c>
      <c r="H15" s="226" t="n">
        <f aca="false">B15/O15*G15</f>
        <v>0</v>
      </c>
      <c r="I15" s="226" t="n">
        <v>181316.16</v>
      </c>
      <c r="J15" s="226" t="n">
        <f aca="false">G15-H15+I15</f>
        <v>196754.1</v>
      </c>
      <c r="K15" s="226" t="n">
        <v>29264.66</v>
      </c>
      <c r="L15" s="226" t="n">
        <f aca="false">B15/O15*K15</f>
        <v>0</v>
      </c>
      <c r="M15" s="226" t="n">
        <v>459558.63</v>
      </c>
      <c r="N15" s="226" t="n">
        <f aca="false">K15-L15+M15</f>
        <v>488823.29</v>
      </c>
      <c r="O15" s="226" t="n">
        <f aca="false">C15+G15+K15</f>
        <v>69102.6</v>
      </c>
      <c r="P15" s="226" t="n">
        <f aca="false">D15+H15+L15</f>
        <v>0</v>
      </c>
      <c r="Q15" s="226" t="n">
        <f aca="false">E15+I15+M15</f>
        <v>640874.79</v>
      </c>
      <c r="R15" s="226" t="n">
        <f aca="false">F15+J15+N15</f>
        <v>709977.39</v>
      </c>
    </row>
    <row r="16" customFormat="false" ht="23.25" hidden="false" customHeight="true" outlineLevel="0" collapsed="false">
      <c r="A16" s="191" t="s">
        <v>57</v>
      </c>
      <c r="B16" s="226" t="n">
        <f aca="false">SUM(B4:B15)</f>
        <v>121585</v>
      </c>
      <c r="C16" s="226" t="n">
        <f aca="false">SUM(C4:C15)</f>
        <v>112000</v>
      </c>
      <c r="D16" s="226" t="n">
        <f aca="false">SUM(D4:D15)</f>
        <v>23625.3293257884</v>
      </c>
      <c r="E16" s="226" t="n">
        <f aca="false">SUM(E4:E15)</f>
        <v>0</v>
      </c>
      <c r="F16" s="226" t="n">
        <f aca="false">SUM(F4:F15)</f>
        <v>88374.6706742116</v>
      </c>
      <c r="G16" s="226" t="n">
        <f aca="false">SUM(G4:G15)</f>
        <v>128420.48</v>
      </c>
      <c r="H16" s="226" t="n">
        <f aca="false">SUM(H4:H15)</f>
        <v>25551.3104717559</v>
      </c>
      <c r="I16" s="226" t="n">
        <f aca="false">SUM(I4:I15)</f>
        <v>2755519.94</v>
      </c>
      <c r="J16" s="226" t="n">
        <f aca="false">SUM(J4:J15)</f>
        <v>2858389.10952824</v>
      </c>
      <c r="K16" s="226" t="n">
        <f aca="false">SUM(K4:K15)</f>
        <v>445893.13</v>
      </c>
      <c r="L16" s="226" t="n">
        <f aca="false">SUM(L4:L15)</f>
        <v>72408.3602024557</v>
      </c>
      <c r="M16" s="226" t="n">
        <f aca="false">SUM(M4:M15)</f>
        <v>6021615.33</v>
      </c>
      <c r="N16" s="226" t="n">
        <f aca="false">SUM(N4:N15)</f>
        <v>6395100.09979754</v>
      </c>
      <c r="O16" s="226" t="n">
        <f aca="false">SUM(O4:O15)</f>
        <v>686313.61</v>
      </c>
      <c r="P16" s="226" t="n">
        <f aca="false">SUM(P4:P15)</f>
        <v>121585</v>
      </c>
      <c r="Q16" s="226" t="n">
        <f aca="false">SUM(Q4:Q15)</f>
        <v>8777135.27</v>
      </c>
      <c r="R16" s="226" t="n">
        <f aca="false">SUM(R4:R15)</f>
        <v>9341863.88</v>
      </c>
    </row>
    <row r="17" customFormat="false" ht="23.25" hidden="false" customHeight="true" outlineLevel="0" collapsed="false">
      <c r="A17" s="105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</row>
    <row r="18" customFormat="false" ht="23.25" hidden="false" customHeight="true" outlineLevel="0" collapsed="false">
      <c r="A18" s="105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</row>
    <row r="19" customFormat="false" ht="23.25" hidden="false" customHeight="true" outlineLevel="0" collapsed="false">
      <c r="A19" s="105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</row>
    <row r="20" customFormat="false" ht="23.25" hidden="false" customHeight="true" outlineLevel="0" collapsed="false">
      <c r="A20" s="105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</row>
    <row r="21" customFormat="false" ht="23.25" hidden="false" customHeight="true" outlineLevel="0" collapsed="false">
      <c r="A21" s="105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</row>
    <row r="22" customFormat="false" ht="23.25" hidden="false" customHeight="true" outlineLevel="0" collapsed="false">
      <c r="A22" s="105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</row>
    <row r="23" customFormat="false" ht="23.25" hidden="false" customHeight="true" outlineLevel="0" collapsed="false">
      <c r="A23" s="105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</row>
    <row r="24" customFormat="false" ht="23.25" hidden="false" customHeight="true" outlineLevel="0" collapsed="false">
      <c r="A24" s="105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</row>
    <row r="25" customFormat="false" ht="23.25" hidden="false" customHeight="true" outlineLevel="0" collapsed="false">
      <c r="A25" s="105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</row>
    <row r="26" customFormat="false" ht="23.25" hidden="false" customHeight="true" outlineLevel="0" collapsed="false">
      <c r="A26" s="105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</row>
    <row r="27" customFormat="false" ht="23.25" hidden="false" customHeight="true" outlineLevel="0" collapsed="false">
      <c r="A27" s="105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</row>
    <row r="28" customFormat="false" ht="23.25" hidden="false" customHeight="true" outlineLevel="0" collapsed="false">
      <c r="A28" s="105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</row>
    <row r="29" customFormat="false" ht="23.25" hidden="false" customHeight="true" outlineLevel="0" collapsed="false">
      <c r="A29" s="105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</row>
    <row r="30" customFormat="false" ht="23.25" hidden="false" customHeight="true" outlineLevel="0" collapsed="false">
      <c r="A30" s="105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</row>
    <row r="31" customFormat="false" ht="41.25" hidden="false" customHeight="true" outlineLevel="0" collapsed="false">
      <c r="A31" s="228" t="s">
        <v>345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</row>
    <row r="32" customFormat="false" ht="30" hidden="false" customHeight="true" outlineLevel="0" collapsed="false">
      <c r="A32" s="193" t="s">
        <v>327</v>
      </c>
      <c r="B32" s="190" t="s">
        <v>57</v>
      </c>
      <c r="C32" s="190"/>
      <c r="D32" s="190"/>
      <c r="E32" s="190"/>
      <c r="F32" s="190"/>
      <c r="G32" s="190"/>
      <c r="H32" s="190"/>
      <c r="I32" s="190" t="s">
        <v>329</v>
      </c>
      <c r="J32" s="190"/>
      <c r="K32" s="190"/>
      <c r="L32" s="190" t="s">
        <v>281</v>
      </c>
      <c r="M32" s="190"/>
      <c r="N32" s="190"/>
      <c r="O32" s="190"/>
      <c r="P32" s="190"/>
      <c r="Q32" s="190"/>
      <c r="R32" s="190"/>
      <c r="S32" s="190" t="s">
        <v>280</v>
      </c>
      <c r="T32" s="190"/>
      <c r="U32" s="190"/>
      <c r="V32" s="190"/>
      <c r="W32" s="190"/>
      <c r="X32" s="190"/>
      <c r="Y32" s="190"/>
    </row>
    <row r="33" s="154" customFormat="true" ht="23.25" hidden="false" customHeight="true" outlineLevel="0" collapsed="false">
      <c r="A33" s="193"/>
      <c r="B33" s="190" t="s">
        <v>346</v>
      </c>
      <c r="C33" s="190" t="s">
        <v>347</v>
      </c>
      <c r="D33" s="190" t="s">
        <v>348</v>
      </c>
      <c r="E33" s="190" t="s">
        <v>349</v>
      </c>
      <c r="F33" s="190" t="s">
        <v>350</v>
      </c>
      <c r="G33" s="190" t="s">
        <v>84</v>
      </c>
      <c r="H33" s="190" t="s">
        <v>57</v>
      </c>
      <c r="I33" s="190" t="s">
        <v>346</v>
      </c>
      <c r="J33" s="190" t="s">
        <v>349</v>
      </c>
      <c r="K33" s="190" t="s">
        <v>332</v>
      </c>
      <c r="L33" s="190" t="s">
        <v>346</v>
      </c>
      <c r="M33" s="190" t="s">
        <v>347</v>
      </c>
      <c r="N33" s="190" t="s">
        <v>348</v>
      </c>
      <c r="O33" s="190" t="s">
        <v>349</v>
      </c>
      <c r="P33" s="190" t="s">
        <v>350</v>
      </c>
      <c r="Q33" s="190" t="s">
        <v>84</v>
      </c>
      <c r="R33" s="190" t="s">
        <v>332</v>
      </c>
      <c r="S33" s="190" t="s">
        <v>346</v>
      </c>
      <c r="T33" s="190" t="s">
        <v>347</v>
      </c>
      <c r="U33" s="190" t="s">
        <v>348</v>
      </c>
      <c r="V33" s="190" t="s">
        <v>349</v>
      </c>
      <c r="W33" s="190" t="s">
        <v>350</v>
      </c>
      <c r="X33" s="190" t="s">
        <v>84</v>
      </c>
      <c r="Y33" s="190" t="s">
        <v>332</v>
      </c>
    </row>
    <row r="34" customFormat="false" ht="23.25" hidden="false" customHeight="true" outlineLevel="0" collapsed="false">
      <c r="A34" s="229" t="s">
        <v>333</v>
      </c>
      <c r="B34" s="230" t="n">
        <v>3083</v>
      </c>
      <c r="C34" s="230" t="n">
        <f aca="false">28828-3990</f>
        <v>24838</v>
      </c>
      <c r="D34" s="230" t="n">
        <v>4637.5</v>
      </c>
      <c r="E34" s="230" t="n">
        <v>19037</v>
      </c>
      <c r="F34" s="230" t="n">
        <v>4456.2</v>
      </c>
      <c r="G34" s="230" t="n">
        <v>66.96</v>
      </c>
      <c r="H34" s="230" t="n">
        <f aca="false">SUM(B34:G34)</f>
        <v>56118.66</v>
      </c>
      <c r="I34" s="230"/>
      <c r="J34" s="230" t="n">
        <v>9600</v>
      </c>
      <c r="K34" s="230" t="n">
        <f aca="false">SUM(I34:J34)</f>
        <v>9600</v>
      </c>
      <c r="L34" s="230" t="n">
        <f aca="false">1100</f>
        <v>1100</v>
      </c>
      <c r="M34" s="230" t="n">
        <f aca="false">8900</f>
        <v>8900</v>
      </c>
      <c r="N34" s="230" t="n">
        <f aca="false">42.2+21.1</f>
        <v>63.3</v>
      </c>
      <c r="O34" s="230" t="n">
        <f aca="false">250.4+1439.8+1752.8+563.4+876.4</f>
        <v>4882.8</v>
      </c>
      <c r="P34" s="230"/>
      <c r="Q34" s="230" t="n">
        <f aca="false">3.72+5.58+5.58+3.72+3.72</f>
        <v>22.32</v>
      </c>
      <c r="R34" s="230" t="n">
        <f aca="false">SUM(L34:Q34)</f>
        <v>14968.42</v>
      </c>
      <c r="S34" s="230" t="n">
        <f aca="false">B34-I34-L34</f>
        <v>1983</v>
      </c>
      <c r="T34" s="230" t="n">
        <f aca="false">C34-M34</f>
        <v>15938</v>
      </c>
      <c r="U34" s="230" t="n">
        <f aca="false">D34-N34</f>
        <v>4574.2</v>
      </c>
      <c r="V34" s="230" t="n">
        <f aca="false">E34-J34-O34</f>
        <v>4554.2</v>
      </c>
      <c r="W34" s="230" t="n">
        <f aca="false">F34-P34</f>
        <v>4456.2</v>
      </c>
      <c r="X34" s="230" t="n">
        <f aca="false">G34-Q34</f>
        <v>44.64</v>
      </c>
      <c r="Y34" s="230" t="n">
        <f aca="false">SUM(S34:X34)</f>
        <v>31550.24</v>
      </c>
    </row>
    <row r="35" customFormat="false" ht="23.25" hidden="false" customHeight="true" outlineLevel="0" collapsed="false">
      <c r="A35" s="189" t="s">
        <v>334</v>
      </c>
      <c r="B35" s="220" t="n">
        <v>1547</v>
      </c>
      <c r="C35" s="220" t="n">
        <v>6750</v>
      </c>
      <c r="D35" s="220" t="n">
        <v>4800.9</v>
      </c>
      <c r="E35" s="220" t="n">
        <v>22167.7</v>
      </c>
      <c r="F35" s="220" t="n">
        <v>3340.8</v>
      </c>
      <c r="G35" s="220" t="n">
        <v>494.32</v>
      </c>
      <c r="H35" s="220" t="n">
        <f aca="false">SUM(B35:G35)</f>
        <v>39100.72</v>
      </c>
      <c r="I35" s="220" t="n">
        <v>100</v>
      </c>
      <c r="J35" s="220" t="n">
        <v>9700</v>
      </c>
      <c r="K35" s="220" t="n">
        <f aca="false">SUM(I35:J35)</f>
        <v>9800</v>
      </c>
      <c r="L35" s="220"/>
      <c r="M35" s="220"/>
      <c r="N35" s="220"/>
      <c r="O35" s="220" t="n">
        <f aca="false">626+876.4+813.8</f>
        <v>2316.2</v>
      </c>
      <c r="P35" s="220"/>
      <c r="Q35" s="220" t="n">
        <f aca="false">5.6+3.72+5.58</f>
        <v>14.9</v>
      </c>
      <c r="R35" s="220" t="n">
        <f aca="false">SUM(L35:Q35)</f>
        <v>2331.1</v>
      </c>
      <c r="S35" s="220" t="n">
        <f aca="false">B35-I35-L35</f>
        <v>1447</v>
      </c>
      <c r="T35" s="220" t="n">
        <f aca="false">C35-M35</f>
        <v>6750</v>
      </c>
      <c r="U35" s="220" t="n">
        <f aca="false">D35-N35</f>
        <v>4800.9</v>
      </c>
      <c r="V35" s="220" t="n">
        <f aca="false">E35-J35-O35</f>
        <v>10151.5</v>
      </c>
      <c r="W35" s="220" t="n">
        <f aca="false">F35-P35</f>
        <v>3340.8</v>
      </c>
      <c r="X35" s="220" t="n">
        <f aca="false">G35-Q35</f>
        <v>479.42</v>
      </c>
      <c r="Y35" s="220" t="n">
        <f aca="false">SUM(S35:X35)</f>
        <v>26969.62</v>
      </c>
    </row>
    <row r="36" customFormat="false" ht="23.25" hidden="false" customHeight="true" outlineLevel="0" collapsed="false">
      <c r="A36" s="189" t="s">
        <v>335</v>
      </c>
      <c r="B36" s="220" t="n">
        <v>3581</v>
      </c>
      <c r="C36" s="220" t="n">
        <v>16801</v>
      </c>
      <c r="D36" s="220" t="n">
        <v>6073.7</v>
      </c>
      <c r="E36" s="220" t="n">
        <v>16651.6</v>
      </c>
      <c r="F36" s="220" t="n">
        <v>4825.1</v>
      </c>
      <c r="G36" s="220" t="n">
        <v>911.58</v>
      </c>
      <c r="H36" s="220" t="n">
        <f aca="false">SUM(B36:G36)</f>
        <v>48843.98</v>
      </c>
      <c r="I36" s="220"/>
      <c r="J36" s="220"/>
      <c r="K36" s="220" t="n">
        <f aca="false">SUM(I36:J36)</f>
        <v>0</v>
      </c>
      <c r="L36" s="220"/>
      <c r="M36" s="220" t="n">
        <v>7600</v>
      </c>
      <c r="N36" s="220" t="n">
        <f aca="false">21.1+21.1+1705</f>
        <v>1747.2</v>
      </c>
      <c r="O36" s="220" t="n">
        <f aca="false">1064.2+1001.6+1314.6+1001.6</f>
        <v>4382</v>
      </c>
      <c r="P36" s="220"/>
      <c r="Q36" s="220" t="n">
        <f aca="false">9.3+1.86+5.58</f>
        <v>16.74</v>
      </c>
      <c r="R36" s="220" t="n">
        <f aca="false">SUM(L36:Q36)</f>
        <v>13745.94</v>
      </c>
      <c r="S36" s="220" t="n">
        <f aca="false">B36-I36-L36</f>
        <v>3581</v>
      </c>
      <c r="T36" s="220" t="n">
        <f aca="false">C36-M36</f>
        <v>9201</v>
      </c>
      <c r="U36" s="220" t="n">
        <f aca="false">D36-N36</f>
        <v>4326.5</v>
      </c>
      <c r="V36" s="220" t="n">
        <f aca="false">E36-J36-O36</f>
        <v>12269.6</v>
      </c>
      <c r="W36" s="220" t="n">
        <f aca="false">F36-P36</f>
        <v>4825.1</v>
      </c>
      <c r="X36" s="220" t="n">
        <f aca="false">G36-Q36</f>
        <v>894.84</v>
      </c>
      <c r="Y36" s="220" t="n">
        <f aca="false">SUM(S36:X36)</f>
        <v>35098.04</v>
      </c>
    </row>
    <row r="37" customFormat="false" ht="23.25" hidden="false" customHeight="true" outlineLevel="0" collapsed="false">
      <c r="A37" s="189" t="s">
        <v>336</v>
      </c>
      <c r="B37" s="220" t="n">
        <v>2030</v>
      </c>
      <c r="C37" s="220" t="n">
        <f aca="false">27951-18422</f>
        <v>9529</v>
      </c>
      <c r="D37" s="220" t="n">
        <v>7719.4</v>
      </c>
      <c r="E37" s="220" t="n">
        <v>40821.4</v>
      </c>
      <c r="F37" s="220" t="n">
        <v>6636.6</v>
      </c>
      <c r="G37" s="220" t="n">
        <v>252.5</v>
      </c>
      <c r="H37" s="220" t="n">
        <f aca="false">SUM(B37:G37)</f>
        <v>66988.9</v>
      </c>
      <c r="I37" s="220"/>
      <c r="J37" s="220" t="n">
        <f aca="false">9700+9900</f>
        <v>19600</v>
      </c>
      <c r="K37" s="220" t="n">
        <f aca="false">SUM(I37:J37)</f>
        <v>19600</v>
      </c>
      <c r="L37" s="220"/>
      <c r="M37" s="220"/>
      <c r="N37" s="220" t="n">
        <f aca="false">63.3+42.2+42.2+84.4</f>
        <v>232.1</v>
      </c>
      <c r="O37" s="220" t="n">
        <f aca="false">1439.8+688.6+1189.4+1878+1252</f>
        <v>6447.8</v>
      </c>
      <c r="P37" s="220"/>
      <c r="Q37" s="220" t="n">
        <f aca="false">5.58+5.58+3.72+3.72+3.72</f>
        <v>22.32</v>
      </c>
      <c r="R37" s="220" t="n">
        <f aca="false">SUM(L37:Q37)</f>
        <v>6702.22</v>
      </c>
      <c r="S37" s="220" t="n">
        <f aca="false">B37-I37-L37</f>
        <v>2030</v>
      </c>
      <c r="T37" s="220" t="n">
        <f aca="false">C37-M37</f>
        <v>9529</v>
      </c>
      <c r="U37" s="220" t="n">
        <f aca="false">D37-N37</f>
        <v>7487.3</v>
      </c>
      <c r="V37" s="220" t="n">
        <f aca="false">E37-J37-O37</f>
        <v>14773.6</v>
      </c>
      <c r="W37" s="220" t="n">
        <f aca="false">F37-P37</f>
        <v>6636.6</v>
      </c>
      <c r="X37" s="220" t="n">
        <f aca="false">G37-Q37</f>
        <v>230.18</v>
      </c>
      <c r="Y37" s="220" t="n">
        <f aca="false">SUM(S37:X37)</f>
        <v>40686.68</v>
      </c>
    </row>
    <row r="38" customFormat="false" ht="23.25" hidden="false" customHeight="true" outlineLevel="0" collapsed="false">
      <c r="A38" s="189" t="s">
        <v>337</v>
      </c>
      <c r="B38" s="220" t="n">
        <v>1961</v>
      </c>
      <c r="C38" s="220" t="n">
        <v>10429</v>
      </c>
      <c r="D38" s="220" t="n">
        <v>10300.7</v>
      </c>
      <c r="E38" s="220" t="n">
        <v>16213.4</v>
      </c>
      <c r="F38" s="220" t="n">
        <v>6464</v>
      </c>
      <c r="G38" s="220" t="n">
        <v>1209.98</v>
      </c>
      <c r="H38" s="220" t="n">
        <f aca="false">SUM(B38:G38)</f>
        <v>46578.08</v>
      </c>
      <c r="I38" s="220" t="n">
        <v>300</v>
      </c>
      <c r="J38" s="220" t="n">
        <v>9400</v>
      </c>
      <c r="K38" s="220" t="n">
        <f aca="false">SUM(I38:J38)</f>
        <v>9700</v>
      </c>
      <c r="L38" s="220"/>
      <c r="M38" s="220"/>
      <c r="N38" s="220" t="n">
        <f aca="false">42.2+84.4+42.2</f>
        <v>168.8</v>
      </c>
      <c r="O38" s="220" t="n">
        <f aca="false">563.4+1189.4+1001.6+1502.4</f>
        <v>4256.8</v>
      </c>
      <c r="P38" s="220"/>
      <c r="Q38" s="220" t="n">
        <f aca="false">4.64+3.72+1.86+5.58</f>
        <v>15.8</v>
      </c>
      <c r="R38" s="220" t="n">
        <f aca="false">SUM(L38:Q38)</f>
        <v>4441.4</v>
      </c>
      <c r="S38" s="220" t="n">
        <f aca="false">B38-I38-L38</f>
        <v>1661</v>
      </c>
      <c r="T38" s="220" t="n">
        <f aca="false">C38-M38</f>
        <v>10429</v>
      </c>
      <c r="U38" s="220" t="n">
        <f aca="false">D38-N38</f>
        <v>10131.9</v>
      </c>
      <c r="V38" s="220" t="n">
        <f aca="false">E38-J38-O38</f>
        <v>2556.6</v>
      </c>
      <c r="W38" s="220" t="n">
        <f aca="false">F38-P38</f>
        <v>6464</v>
      </c>
      <c r="X38" s="220" t="n">
        <f aca="false">G38-Q38</f>
        <v>1194.18</v>
      </c>
      <c r="Y38" s="220" t="n">
        <f aca="false">SUM(S38:X38)</f>
        <v>32436.68</v>
      </c>
    </row>
    <row r="39" customFormat="false" ht="23.25" hidden="false" customHeight="true" outlineLevel="0" collapsed="false">
      <c r="A39" s="189" t="s">
        <v>338</v>
      </c>
      <c r="B39" s="220" t="n">
        <v>2287</v>
      </c>
      <c r="C39" s="220" t="n">
        <v>10278</v>
      </c>
      <c r="D39" s="220" t="n">
        <v>7922.2</v>
      </c>
      <c r="E39" s="220" t="n">
        <v>25550.8</v>
      </c>
      <c r="F39" s="220" t="n">
        <v>5049.5</v>
      </c>
      <c r="G39" s="220" t="n">
        <v>812.66</v>
      </c>
      <c r="H39" s="220" t="n">
        <f aca="false">SUM(B39:G39)</f>
        <v>51900.16</v>
      </c>
      <c r="I39" s="220"/>
      <c r="J39" s="220"/>
      <c r="K39" s="220" t="n">
        <f aca="false">SUM(I39:J39)</f>
        <v>0</v>
      </c>
      <c r="L39" s="220"/>
      <c r="M39" s="220"/>
      <c r="N39" s="220" t="n">
        <f aca="false">64.7+42.2+105.5+63.3</f>
        <v>275.7</v>
      </c>
      <c r="O39" s="220" t="n">
        <f aca="false">1001.6+876.4+1001.6+1126.8</f>
        <v>4006.4</v>
      </c>
      <c r="P39" s="220" t="n">
        <f aca="false">185.4</f>
        <v>185.4</v>
      </c>
      <c r="Q39" s="220" t="n">
        <f aca="false">1.86+5.58+3.72</f>
        <v>11.16</v>
      </c>
      <c r="R39" s="220" t="n">
        <f aca="false">SUM(L39:Q39)</f>
        <v>4478.66</v>
      </c>
      <c r="S39" s="220" t="n">
        <f aca="false">B39-I39-L39</f>
        <v>2287</v>
      </c>
      <c r="T39" s="220" t="n">
        <f aca="false">C39-M39</f>
        <v>10278</v>
      </c>
      <c r="U39" s="220" t="n">
        <f aca="false">D39-N39</f>
        <v>7646.5</v>
      </c>
      <c r="V39" s="220" t="n">
        <f aca="false">E39-J39-O39</f>
        <v>21544.4</v>
      </c>
      <c r="W39" s="220" t="n">
        <f aca="false">F39-P39</f>
        <v>4864.1</v>
      </c>
      <c r="X39" s="220" t="n">
        <f aca="false">G39-Q39</f>
        <v>801.5</v>
      </c>
      <c r="Y39" s="220" t="n">
        <f aca="false">SUM(S39:X39)</f>
        <v>47421.5</v>
      </c>
    </row>
    <row r="40" customFormat="false" ht="23.25" hidden="false" customHeight="true" outlineLevel="0" collapsed="false">
      <c r="A40" s="189" t="s">
        <v>339</v>
      </c>
      <c r="B40" s="220" t="n">
        <v>5150</v>
      </c>
      <c r="C40" s="220" t="n">
        <f aca="false">30880+4494</f>
        <v>35374</v>
      </c>
      <c r="D40" s="220" t="n">
        <v>12310.54</v>
      </c>
      <c r="E40" s="220" t="n">
        <v>21916</v>
      </c>
      <c r="F40" s="220" t="n">
        <v>7712.92</v>
      </c>
      <c r="G40" s="220" t="n">
        <v>531.5</v>
      </c>
      <c r="H40" s="220" t="n">
        <f aca="false">SUM(B40:G40)</f>
        <v>82994.96</v>
      </c>
      <c r="I40" s="220"/>
      <c r="J40" s="220" t="n">
        <v>9500</v>
      </c>
      <c r="K40" s="220" t="n">
        <f aca="false">SUM(I40:J40)</f>
        <v>9500</v>
      </c>
      <c r="L40" s="220" t="n">
        <f aca="false">3060</f>
        <v>3060</v>
      </c>
      <c r="M40" s="220" t="n">
        <v>19400</v>
      </c>
      <c r="N40" s="220" t="n">
        <f aca="false">189.9+84.4+189.9+253.2+274.3</f>
        <v>991.7</v>
      </c>
      <c r="O40" s="220" t="n">
        <f aca="false">1064.2+876.4+1252+1314.6+1502.4</f>
        <v>6009.6</v>
      </c>
      <c r="P40" s="220" t="n">
        <f aca="false">535.6+56.26+60.24+406.62+301.2</f>
        <v>1359.92</v>
      </c>
      <c r="Q40" s="220" t="n">
        <f aca="false">3.72+9.3+11.16+5.58+5.58</f>
        <v>35.34</v>
      </c>
      <c r="R40" s="220" t="n">
        <f aca="false">SUM(L40:Q40)</f>
        <v>30856.56</v>
      </c>
      <c r="S40" s="220" t="n">
        <f aca="false">B40-I40-L40</f>
        <v>2090</v>
      </c>
      <c r="T40" s="220" t="n">
        <f aca="false">C40-M40</f>
        <v>15974</v>
      </c>
      <c r="U40" s="220" t="n">
        <f aca="false">D40-N40</f>
        <v>11318.84</v>
      </c>
      <c r="V40" s="220" t="n">
        <f aca="false">E40-J40-O40</f>
        <v>6406.4</v>
      </c>
      <c r="W40" s="220" t="n">
        <f aca="false">F40-P40</f>
        <v>6353</v>
      </c>
      <c r="X40" s="220" t="n">
        <f aca="false">G40-Q40</f>
        <v>496.16</v>
      </c>
      <c r="Y40" s="220" t="n">
        <f aca="false">SUM(S40:X40)</f>
        <v>42638.4</v>
      </c>
    </row>
    <row r="41" customFormat="false" ht="23.25" hidden="false" customHeight="true" outlineLevel="0" collapsed="false">
      <c r="A41" s="189" t="s">
        <v>340</v>
      </c>
      <c r="B41" s="220" t="n">
        <v>1933</v>
      </c>
      <c r="C41" s="220" t="n">
        <v>9850</v>
      </c>
      <c r="D41" s="220" t="n">
        <v>10664.95</v>
      </c>
      <c r="E41" s="220" t="n">
        <v>30810.7</v>
      </c>
      <c r="F41" s="220" t="n">
        <v>7535.52</v>
      </c>
      <c r="G41" s="220" t="n">
        <v>213.68</v>
      </c>
      <c r="H41" s="220" t="n">
        <f aca="false">SUM(B41:G41)</f>
        <v>61007.85</v>
      </c>
      <c r="I41" s="220"/>
      <c r="J41" s="220" t="n">
        <v>14700</v>
      </c>
      <c r="K41" s="220" t="n">
        <f aca="false">SUM(I41:J41)</f>
        <v>14700</v>
      </c>
      <c r="L41" s="220"/>
      <c r="M41" s="220"/>
      <c r="N41" s="220" t="n">
        <f aca="false">274.3+422+189.9+147.7</f>
        <v>1033.9</v>
      </c>
      <c r="O41" s="220" t="n">
        <f aca="false">939+1126.8+1001.6+1314.6</f>
        <v>4382</v>
      </c>
      <c r="P41" s="220" t="n">
        <f aca="false">271.08+331.32+180.72+150.6</f>
        <v>933.72</v>
      </c>
      <c r="Q41" s="220" t="n">
        <f aca="false">3.72+1.86+5.58+1.86</f>
        <v>13.02</v>
      </c>
      <c r="R41" s="220" t="n">
        <f aca="false">SUM(L41:Q41)</f>
        <v>6362.64</v>
      </c>
      <c r="S41" s="220" t="n">
        <f aca="false">B41-I41-L41</f>
        <v>1933</v>
      </c>
      <c r="T41" s="220" t="n">
        <f aca="false">C41-M41</f>
        <v>9850</v>
      </c>
      <c r="U41" s="220" t="n">
        <f aca="false">D41-N41</f>
        <v>9631.05</v>
      </c>
      <c r="V41" s="220" t="n">
        <f aca="false">E41-J41-O41</f>
        <v>11728.7</v>
      </c>
      <c r="W41" s="220" t="n">
        <f aca="false">F41-P41</f>
        <v>6601.8</v>
      </c>
      <c r="X41" s="220" t="n">
        <f aca="false">G41-Q41</f>
        <v>200.66</v>
      </c>
      <c r="Y41" s="220" t="n">
        <f aca="false">SUM(S41:X41)</f>
        <v>39945.21</v>
      </c>
    </row>
    <row r="42" customFormat="false" ht="23.25" hidden="false" customHeight="true" outlineLevel="0" collapsed="false">
      <c r="A42" s="189" t="s">
        <v>341</v>
      </c>
      <c r="B42" s="220" t="n">
        <v>3731</v>
      </c>
      <c r="C42" s="220" t="n">
        <v>18379</v>
      </c>
      <c r="D42" s="220" t="n">
        <v>9634.82</v>
      </c>
      <c r="E42" s="220" t="n">
        <v>17339.4</v>
      </c>
      <c r="F42" s="220" t="n">
        <v>5279.68</v>
      </c>
      <c r="G42" s="220" t="n">
        <v>541.34</v>
      </c>
      <c r="H42" s="220" t="n">
        <f aca="false">SUM(B42:G42)</f>
        <v>54905.24</v>
      </c>
      <c r="I42" s="220"/>
      <c r="J42" s="220"/>
      <c r="K42" s="220" t="n">
        <f aca="false">SUM(I42:J42)</f>
        <v>0</v>
      </c>
      <c r="L42" s="220" t="n">
        <v>1700</v>
      </c>
      <c r="M42" s="220" t="n">
        <v>8300</v>
      </c>
      <c r="N42" s="220" t="n">
        <v>1051.2</v>
      </c>
      <c r="O42" s="220" t="n">
        <v>5571.4</v>
      </c>
      <c r="P42" s="220" t="n">
        <v>572.28</v>
      </c>
      <c r="Q42" s="220" t="n">
        <v>18.6</v>
      </c>
      <c r="R42" s="220" t="n">
        <f aca="false">SUM(L42:Q42)</f>
        <v>17213.48</v>
      </c>
      <c r="S42" s="220" t="n">
        <f aca="false">B42-I42-L42</f>
        <v>2031</v>
      </c>
      <c r="T42" s="220" t="n">
        <f aca="false">C42-M42</f>
        <v>10079</v>
      </c>
      <c r="U42" s="220" t="n">
        <f aca="false">D42-N42</f>
        <v>8583.62</v>
      </c>
      <c r="V42" s="220" t="n">
        <f aca="false">E42-J42-O42</f>
        <v>11768</v>
      </c>
      <c r="W42" s="220" t="n">
        <f aca="false">F42-P42</f>
        <v>4707.4</v>
      </c>
      <c r="X42" s="220" t="n">
        <f aca="false">G42-Q42</f>
        <v>522.74</v>
      </c>
      <c r="Y42" s="220" t="n">
        <f aca="false">SUM(S42:X42)</f>
        <v>37691.76</v>
      </c>
    </row>
    <row r="43" customFormat="false" ht="23.25" hidden="false" customHeight="true" outlineLevel="0" collapsed="false">
      <c r="A43" s="189" t="s">
        <v>342</v>
      </c>
      <c r="B43" s="220" t="n">
        <v>2265</v>
      </c>
      <c r="C43" s="220" t="n">
        <f aca="false">-15395+27101</f>
        <v>11706</v>
      </c>
      <c r="D43" s="220" t="n">
        <v>14077.18</v>
      </c>
      <c r="E43" s="220" t="n">
        <f aca="false">6825+28807.8</f>
        <v>35632.8</v>
      </c>
      <c r="F43" s="220" t="n">
        <v>7223.1</v>
      </c>
      <c r="G43" s="220" t="n">
        <v>533.42</v>
      </c>
      <c r="H43" s="220" t="n">
        <f aca="false">SUM(B43:G43)</f>
        <v>71437.5</v>
      </c>
      <c r="I43" s="220"/>
      <c r="J43" s="220" t="n">
        <v>14700</v>
      </c>
      <c r="K43" s="220" t="n">
        <f aca="false">SUM(I43:J43)</f>
        <v>14700</v>
      </c>
      <c r="L43" s="220"/>
      <c r="M43" s="220"/>
      <c r="N43" s="220" t="n">
        <v>611.9</v>
      </c>
      <c r="O43" s="220" t="n">
        <v>6385.2</v>
      </c>
      <c r="P43" s="220" t="n">
        <v>527.1</v>
      </c>
      <c r="Q43" s="220" t="n">
        <v>24.18</v>
      </c>
      <c r="R43" s="220" t="n">
        <f aca="false">SUM(L43:Q43)</f>
        <v>7548.38</v>
      </c>
      <c r="S43" s="220" t="n">
        <f aca="false">B43-I43-L43</f>
        <v>2265</v>
      </c>
      <c r="T43" s="220" t="n">
        <f aca="false">C43-M43</f>
        <v>11706</v>
      </c>
      <c r="U43" s="220" t="n">
        <f aca="false">D43-N43</f>
        <v>13465.28</v>
      </c>
      <c r="V43" s="220" t="n">
        <f aca="false">E43-J43-O43</f>
        <v>14547.6</v>
      </c>
      <c r="W43" s="220" t="n">
        <f aca="false">F43-P43</f>
        <v>6696</v>
      </c>
      <c r="X43" s="220" t="n">
        <f aca="false">G43-Q43</f>
        <v>509.24</v>
      </c>
      <c r="Y43" s="220" t="n">
        <f aca="false">SUM(S43:X43)</f>
        <v>49189.12</v>
      </c>
    </row>
    <row r="44" customFormat="false" ht="23.25" hidden="false" customHeight="true" outlineLevel="0" collapsed="false">
      <c r="A44" s="231" t="s">
        <v>320</v>
      </c>
      <c r="B44" s="220" t="n">
        <v>1742</v>
      </c>
      <c r="C44" s="220" t="n">
        <v>8261</v>
      </c>
      <c r="D44" s="220" t="n">
        <v>6613.58</v>
      </c>
      <c r="E44" s="220" t="n">
        <v>15587.4</v>
      </c>
      <c r="F44" s="220" t="n">
        <v>4269</v>
      </c>
      <c r="G44" s="220" t="n">
        <v>861.98</v>
      </c>
      <c r="H44" s="220" t="n">
        <f aca="false">SUM(B44:G44)</f>
        <v>37334.96</v>
      </c>
      <c r="I44" s="220"/>
      <c r="J44" s="220"/>
      <c r="K44" s="220" t="n">
        <f aca="false">SUM(I44:J44)</f>
        <v>0</v>
      </c>
      <c r="L44" s="220"/>
      <c r="M44" s="220"/>
      <c r="N44" s="220" t="n">
        <v>42.2</v>
      </c>
      <c r="O44" s="220" t="n">
        <v>4256.8</v>
      </c>
      <c r="P44" s="220"/>
      <c r="Q44" s="220" t="n">
        <v>34.74</v>
      </c>
      <c r="R44" s="220" t="n">
        <f aca="false">SUM(L44:Q44)</f>
        <v>4333.74</v>
      </c>
      <c r="S44" s="220" t="n">
        <f aca="false">B44-I44-L44</f>
        <v>1742</v>
      </c>
      <c r="T44" s="220" t="n">
        <f aca="false">C44-M44</f>
        <v>8261</v>
      </c>
      <c r="U44" s="220" t="n">
        <f aca="false">D44-N44</f>
        <v>6571.38</v>
      </c>
      <c r="V44" s="220" t="n">
        <f aca="false">E44-J44-O44</f>
        <v>11330.6</v>
      </c>
      <c r="W44" s="220" t="n">
        <f aca="false">F44-P44</f>
        <v>4269</v>
      </c>
      <c r="X44" s="220" t="n">
        <f aca="false">G44-Q44</f>
        <v>827.24</v>
      </c>
      <c r="Y44" s="220" t="n">
        <f aca="false">SUM(S44:X44)</f>
        <v>33001.22</v>
      </c>
    </row>
    <row r="45" customFormat="false" ht="23.25" hidden="false" customHeight="true" outlineLevel="0" collapsed="false">
      <c r="A45" s="231" t="s">
        <v>321</v>
      </c>
      <c r="B45" s="220" t="n">
        <v>3211</v>
      </c>
      <c r="C45" s="220" t="n">
        <v>18662</v>
      </c>
      <c r="D45" s="220" t="n">
        <v>4749.3</v>
      </c>
      <c r="E45" s="220" t="n">
        <v>38185</v>
      </c>
      <c r="F45" s="220" t="n">
        <v>3597.8</v>
      </c>
      <c r="G45" s="220" t="n">
        <v>697.5</v>
      </c>
      <c r="H45" s="220" t="n">
        <f aca="false">SUM(B45:G45)</f>
        <v>69102.6</v>
      </c>
      <c r="I45" s="220" t="n">
        <v>300</v>
      </c>
      <c r="J45" s="220" t="n">
        <v>24100</v>
      </c>
      <c r="K45" s="220" t="n">
        <f aca="false">SUM(I45:J45)</f>
        <v>24400</v>
      </c>
      <c r="L45" s="220" t="n">
        <v>1200</v>
      </c>
      <c r="M45" s="220" t="n">
        <v>10100</v>
      </c>
      <c r="N45" s="220" t="n">
        <v>105.5</v>
      </c>
      <c r="O45" s="220" t="n">
        <v>4006.4</v>
      </c>
      <c r="P45" s="220"/>
      <c r="Q45" s="220" t="n">
        <v>26.04</v>
      </c>
      <c r="R45" s="220" t="n">
        <f aca="false">SUM(L45:Q45)</f>
        <v>15437.94</v>
      </c>
      <c r="S45" s="220" t="n">
        <f aca="false">B45-I45-L45</f>
        <v>1711</v>
      </c>
      <c r="T45" s="220" t="n">
        <f aca="false">C45-M45</f>
        <v>8562</v>
      </c>
      <c r="U45" s="220" t="n">
        <f aca="false">D45-N45</f>
        <v>4643.8</v>
      </c>
      <c r="V45" s="220" t="n">
        <f aca="false">E45-J45-O45</f>
        <v>10078.6</v>
      </c>
      <c r="W45" s="220" t="n">
        <f aca="false">F45-P45</f>
        <v>3597.8</v>
      </c>
      <c r="X45" s="220" t="n">
        <f aca="false">G45-Q45</f>
        <v>671.46</v>
      </c>
      <c r="Y45" s="220" t="n">
        <f aca="false">SUM(S45:X45)</f>
        <v>29264.66</v>
      </c>
    </row>
    <row r="46" customFormat="false" ht="23.25" hidden="false" customHeight="true" outlineLevel="0" collapsed="false">
      <c r="A46" s="232" t="s">
        <v>57</v>
      </c>
      <c r="B46" s="220" t="n">
        <f aca="false">SUM(B34:B45)</f>
        <v>32521</v>
      </c>
      <c r="C46" s="220" t="n">
        <f aca="false">SUM(C34:C45)</f>
        <v>180857</v>
      </c>
      <c r="D46" s="220" t="n">
        <f aca="false">SUM(D34:D45)</f>
        <v>99504.77</v>
      </c>
      <c r="E46" s="220" t="n">
        <f aca="false">SUM(E34:E45)</f>
        <v>299913.2</v>
      </c>
      <c r="F46" s="220" t="n">
        <f aca="false">SUM(F34:F45)</f>
        <v>66390.22</v>
      </c>
      <c r="G46" s="220" t="n">
        <f aca="false">SUM(G34:G45)</f>
        <v>7127.42</v>
      </c>
      <c r="H46" s="220" t="n">
        <f aca="false">SUM(H34:H45)</f>
        <v>686313.61</v>
      </c>
      <c r="I46" s="220" t="n">
        <f aca="false">SUM(I34:I45)</f>
        <v>700</v>
      </c>
      <c r="J46" s="220" t="n">
        <f aca="false">SUM(J34:J45)</f>
        <v>111300</v>
      </c>
      <c r="K46" s="220" t="n">
        <f aca="false">SUM(K34:K45)</f>
        <v>112000</v>
      </c>
      <c r="L46" s="220" t="n">
        <f aca="false">SUM(L34:L45)</f>
        <v>7060</v>
      </c>
      <c r="M46" s="220" t="n">
        <f aca="false">SUM(M34:M45)</f>
        <v>54300</v>
      </c>
      <c r="N46" s="220" t="n">
        <f aca="false">SUM(N34:N45)</f>
        <v>6323.5</v>
      </c>
      <c r="O46" s="220" t="n">
        <f aca="false">SUM(O34:O45)</f>
        <v>56903.4</v>
      </c>
      <c r="P46" s="220" t="n">
        <f aca="false">SUM(P34:P45)</f>
        <v>3578.42</v>
      </c>
      <c r="Q46" s="220" t="n">
        <f aca="false">SUM(Q34:Q45)</f>
        <v>255.16</v>
      </c>
      <c r="R46" s="220" t="n">
        <f aca="false">SUM(R34:R45)</f>
        <v>128420.48</v>
      </c>
      <c r="S46" s="220" t="n">
        <f aca="false">SUM(S34:S45)</f>
        <v>24761</v>
      </c>
      <c r="T46" s="220" t="n">
        <f aca="false">SUM(T34:T45)</f>
        <v>126557</v>
      </c>
      <c r="U46" s="220" t="n">
        <f aca="false">SUM(U34:U45)</f>
        <v>93181.27</v>
      </c>
      <c r="V46" s="220" t="n">
        <f aca="false">SUM(V34:V45)</f>
        <v>131709.8</v>
      </c>
      <c r="W46" s="220" t="n">
        <f aca="false">SUM(W34:W45)</f>
        <v>62811.8</v>
      </c>
      <c r="X46" s="220" t="n">
        <f aca="false">SUM(X34:X45)</f>
        <v>6872.26</v>
      </c>
      <c r="Y46" s="220" t="n">
        <f aca="false">SUM(Y34:Y45)</f>
        <v>445893.13</v>
      </c>
    </row>
    <row r="47" customFormat="false" ht="23.25" hidden="false" customHeight="true" outlineLevel="0" collapsed="false">
      <c r="A47" s="105"/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</row>
    <row r="48" customFormat="false" ht="23.25" hidden="false" customHeight="true" outlineLevel="0" collapsed="false">
      <c r="A48" s="105"/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</row>
    <row r="49" customFormat="false" ht="23.25" hidden="false" customHeight="true" outlineLevel="0" collapsed="false">
      <c r="A49" s="105"/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</row>
    <row r="50" customFormat="false" ht="23.25" hidden="false" customHeight="true" outlineLevel="0" collapsed="false">
      <c r="A50" s="105"/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</row>
    <row r="51" customFormat="false" ht="23.25" hidden="false" customHeight="true" outlineLevel="0" collapsed="false">
      <c r="A51" s="105"/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</row>
    <row r="52" customFormat="false" ht="23.25" hidden="false" customHeight="true" outlineLevel="0" collapsed="false">
      <c r="A52" s="105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</row>
    <row r="53" customFormat="false" ht="23.25" hidden="false" customHeight="true" outlineLevel="0" collapsed="false">
      <c r="A53" s="105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</row>
    <row r="54" customFormat="false" ht="23.25" hidden="false" customHeight="true" outlineLevel="0" collapsed="false">
      <c r="A54" s="105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</row>
    <row r="55" customFormat="false" ht="23.25" hidden="false" customHeight="true" outlineLevel="0" collapsed="false">
      <c r="A55" s="105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</row>
    <row r="56" customFormat="false" ht="23.25" hidden="false" customHeight="true" outlineLevel="0" collapsed="false">
      <c r="A56" s="105"/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</row>
    <row r="57" customFormat="false" ht="23.25" hidden="false" customHeight="true" outlineLevel="0" collapsed="false">
      <c r="A57" s="105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</row>
    <row r="58" customFormat="false" ht="23.25" hidden="false" customHeight="true" outlineLevel="0" collapsed="false">
      <c r="A58" s="105"/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</row>
    <row r="59" customFormat="false" ht="23.25" hidden="false" customHeight="true" outlineLevel="0" collapsed="false">
      <c r="A59" s="105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</row>
  </sheetData>
  <mergeCells count="13">
    <mergeCell ref="A1:R1"/>
    <mergeCell ref="A2:A3"/>
    <mergeCell ref="B2:B3"/>
    <mergeCell ref="C2:F2"/>
    <mergeCell ref="G2:J2"/>
    <mergeCell ref="K2:N2"/>
    <mergeCell ref="O2:R2"/>
    <mergeCell ref="A31:Y31"/>
    <mergeCell ref="A32:A33"/>
    <mergeCell ref="B32:H32"/>
    <mergeCell ref="I32:K32"/>
    <mergeCell ref="L32:R32"/>
    <mergeCell ref="S32:Y32"/>
  </mergeCells>
  <printOptions headings="false" gridLines="false" gridLinesSet="true" horizontalCentered="false" verticalCentered="false"/>
  <pageMargins left="0.39375" right="0.827083333333333" top="1.22013888888889" bottom="0.78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12"/>
    <col collapsed="false" customWidth="true" hidden="false" outlineLevel="0" max="3" min="3" style="0" width="5.11"/>
    <col collapsed="false" customWidth="true" hidden="false" outlineLevel="0" max="4" min="4" style="0" width="8.5"/>
    <col collapsed="false" customWidth="true" hidden="false" outlineLevel="0" max="5" min="5" style="0" width="4.24"/>
    <col collapsed="false" customWidth="true" hidden="false" outlineLevel="0" max="6" min="6" style="0" width="5.24"/>
    <col collapsed="false" customWidth="true" hidden="false" outlineLevel="0" max="7" min="7" style="0" width="9.5"/>
    <col collapsed="false" customWidth="true" hidden="false" outlineLevel="0" max="8" min="8" style="0" width="4.12"/>
    <col collapsed="false" customWidth="true" hidden="false" outlineLevel="0" max="9" min="9" style="0" width="8.5"/>
    <col collapsed="false" customWidth="true" hidden="false" outlineLevel="0" max="10" min="10" style="0" width="3.24"/>
    <col collapsed="false" customWidth="true" hidden="false" outlineLevel="0" max="11" min="11" style="0" width="7.87"/>
    <col collapsed="false" customWidth="true" hidden="false" outlineLevel="0" max="12" min="12" style="0" width="3.36"/>
    <col collapsed="false" customWidth="true" hidden="false" outlineLevel="0" max="13" min="13" style="0" width="8.36"/>
    <col collapsed="false" customWidth="true" hidden="false" outlineLevel="0" max="14" min="14" style="0" width="3.75"/>
    <col collapsed="false" customWidth="true" hidden="false" outlineLevel="0" max="15" min="15" style="0" width="7.62"/>
    <col collapsed="false" customWidth="true" hidden="false" outlineLevel="0" max="16" min="16" style="0" width="10.74"/>
    <col collapsed="false" customWidth="true" hidden="false" outlineLevel="0" max="17" min="17" style="0" width="7.74"/>
    <col collapsed="false" customWidth="true" hidden="false" outlineLevel="0" max="18" min="18" style="0" width="8.62"/>
    <col collapsed="false" customWidth="true" hidden="false" outlineLevel="0" max="19" min="19" style="0" width="8.36"/>
    <col collapsed="false" customWidth="true" hidden="false" outlineLevel="0" max="20" min="20" style="0" width="12.99"/>
  </cols>
  <sheetData>
    <row r="1" customFormat="false" ht="35.25" hidden="false" customHeight="true" outlineLevel="0" collapsed="false">
      <c r="A1" s="228" t="s">
        <v>351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</row>
    <row r="2" customFormat="false" ht="35.2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 t="s">
        <v>352</v>
      </c>
      <c r="K2" s="234"/>
      <c r="L2" s="234"/>
      <c r="M2" s="234"/>
      <c r="N2" s="234"/>
      <c r="O2" s="234"/>
      <c r="P2" s="234"/>
      <c r="Q2" s="234"/>
      <c r="R2" s="222" t="s">
        <v>353</v>
      </c>
      <c r="S2" s="222"/>
      <c r="T2" s="222"/>
    </row>
    <row r="3" customFormat="false" ht="23.25" hidden="false" customHeight="true" outlineLevel="0" collapsed="false">
      <c r="A3" s="193" t="s">
        <v>327</v>
      </c>
      <c r="B3" s="190" t="s">
        <v>303</v>
      </c>
      <c r="C3" s="190"/>
      <c r="D3" s="190"/>
      <c r="E3" s="190" t="s">
        <v>30</v>
      </c>
      <c r="F3" s="190"/>
      <c r="G3" s="190"/>
      <c r="H3" s="190" t="s">
        <v>31</v>
      </c>
      <c r="I3" s="190"/>
      <c r="J3" s="210" t="s">
        <v>306</v>
      </c>
      <c r="K3" s="210"/>
      <c r="L3" s="235" t="s">
        <v>305</v>
      </c>
      <c r="M3" s="235"/>
      <c r="N3" s="236" t="s">
        <v>304</v>
      </c>
      <c r="O3" s="236"/>
      <c r="P3" s="236" t="s">
        <v>57</v>
      </c>
      <c r="Q3" s="190" t="s">
        <v>354</v>
      </c>
      <c r="R3" s="190"/>
      <c r="S3" s="190"/>
      <c r="T3" s="190"/>
      <c r="AA3" s="237"/>
      <c r="AB3" s="237"/>
    </row>
    <row r="4" s="240" customFormat="true" ht="59.25" hidden="false" customHeight="true" outlineLevel="0" collapsed="false">
      <c r="A4" s="193"/>
      <c r="B4" s="238" t="s">
        <v>355</v>
      </c>
      <c r="C4" s="238" t="s">
        <v>280</v>
      </c>
      <c r="D4" s="238" t="s">
        <v>293</v>
      </c>
      <c r="E4" s="238" t="s">
        <v>355</v>
      </c>
      <c r="F4" s="238" t="s">
        <v>280</v>
      </c>
      <c r="G4" s="238" t="s">
        <v>293</v>
      </c>
      <c r="H4" s="238" t="s">
        <v>280</v>
      </c>
      <c r="I4" s="238" t="s">
        <v>293</v>
      </c>
      <c r="J4" s="238" t="s">
        <v>280</v>
      </c>
      <c r="K4" s="238" t="s">
        <v>293</v>
      </c>
      <c r="L4" s="238" t="s">
        <v>280</v>
      </c>
      <c r="M4" s="238" t="s">
        <v>293</v>
      </c>
      <c r="N4" s="238" t="s">
        <v>280</v>
      </c>
      <c r="O4" s="238" t="s">
        <v>293</v>
      </c>
      <c r="P4" s="238" t="s">
        <v>293</v>
      </c>
      <c r="Q4" s="238" t="s">
        <v>356</v>
      </c>
      <c r="R4" s="238" t="s">
        <v>357</v>
      </c>
      <c r="S4" s="239" t="s">
        <v>358</v>
      </c>
      <c r="T4" s="239" t="s">
        <v>57</v>
      </c>
      <c r="AA4" s="241"/>
      <c r="AB4" s="241"/>
    </row>
    <row r="5" customFormat="false" ht="23.25" hidden="false" customHeight="true" outlineLevel="0" collapsed="false">
      <c r="A5" s="242" t="s">
        <v>333</v>
      </c>
      <c r="B5" s="242" t="n">
        <f aca="false">工作量!B23</f>
        <v>0</v>
      </c>
      <c r="C5" s="242" t="n">
        <f aca="false">工作量!C23</f>
        <v>133</v>
      </c>
      <c r="D5" s="220" t="n">
        <v>4447.5</v>
      </c>
      <c r="E5" s="243" t="n">
        <f aca="false">工作量!F23</f>
        <v>3</v>
      </c>
      <c r="F5" s="243" t="n">
        <f aca="false">工作量!G23</f>
        <v>67</v>
      </c>
      <c r="G5" s="220" t="n">
        <v>1477</v>
      </c>
      <c r="H5" s="213" t="n">
        <f aca="false">工作量!J23</f>
        <v>35</v>
      </c>
      <c r="I5" s="220" t="n">
        <v>2829.9</v>
      </c>
      <c r="J5" s="213" t="n">
        <f aca="false">工作量!M23</f>
        <v>0</v>
      </c>
      <c r="K5" s="213"/>
      <c r="L5" s="213" t="n">
        <f aca="false">工作量!P23</f>
        <v>10</v>
      </c>
      <c r="M5" s="220" t="n">
        <v>201.1</v>
      </c>
      <c r="N5" s="213" t="n">
        <f aca="false">工作量!S23</f>
        <v>0</v>
      </c>
      <c r="O5" s="213"/>
      <c r="P5" s="244" t="n">
        <f aca="false">D5+G5+I5+K5+M5+O5</f>
        <v>8955.5</v>
      </c>
      <c r="Q5" s="220" t="n">
        <f aca="false">门诊收入!N34</f>
        <v>63.3</v>
      </c>
      <c r="R5" s="245" t="n">
        <f aca="false">门诊收入!U34</f>
        <v>4574.2</v>
      </c>
      <c r="S5" s="245" t="n">
        <v>4456.2</v>
      </c>
      <c r="T5" s="246" t="n">
        <f aca="false">SUM(Q5:S5)</f>
        <v>9093.7</v>
      </c>
    </row>
    <row r="6" customFormat="false" ht="23.25" hidden="false" customHeight="true" outlineLevel="0" collapsed="false">
      <c r="A6" s="242" t="s">
        <v>334</v>
      </c>
      <c r="B6" s="242" t="n">
        <f aca="false">工作量!B24</f>
        <v>0</v>
      </c>
      <c r="C6" s="242" t="n">
        <f aca="false">工作量!C24</f>
        <v>101</v>
      </c>
      <c r="D6" s="220" t="n">
        <v>3360.7</v>
      </c>
      <c r="E6" s="243" t="n">
        <f aca="false">工作量!F24</f>
        <v>0</v>
      </c>
      <c r="F6" s="243" t="n">
        <f aca="false">工作量!G24</f>
        <v>65</v>
      </c>
      <c r="G6" s="247" t="n">
        <v>1371.5</v>
      </c>
      <c r="H6" s="213" t="n">
        <f aca="false">工作量!J24</f>
        <v>35</v>
      </c>
      <c r="I6" s="220" t="n">
        <v>2949.1</v>
      </c>
      <c r="J6" s="213" t="n">
        <f aca="false">工作量!M24</f>
        <v>6</v>
      </c>
      <c r="K6" s="220" t="n">
        <v>243.6</v>
      </c>
      <c r="L6" s="213" t="n">
        <f aca="false">工作量!P24</f>
        <v>10</v>
      </c>
      <c r="M6" s="220" t="n">
        <v>161.9</v>
      </c>
      <c r="N6" s="213" t="n">
        <f aca="false">工作量!S24</f>
        <v>0</v>
      </c>
      <c r="O6" s="213"/>
      <c r="P6" s="244" t="n">
        <f aca="false">D6+G6+I6+K6+M6+O6</f>
        <v>8086.8</v>
      </c>
      <c r="Q6" s="220" t="n">
        <f aca="false">门诊收入!N35</f>
        <v>0</v>
      </c>
      <c r="R6" s="245" t="n">
        <f aca="false">门诊收入!U35</f>
        <v>4800.9</v>
      </c>
      <c r="S6" s="245" t="n">
        <v>3340.8</v>
      </c>
      <c r="T6" s="246" t="n">
        <f aca="false">SUM(Q6:S6)</f>
        <v>8141.7</v>
      </c>
      <c r="W6" s="248"/>
    </row>
    <row r="7" customFormat="false" ht="23.25" hidden="false" customHeight="true" outlineLevel="0" collapsed="false">
      <c r="A7" s="242" t="s">
        <v>335</v>
      </c>
      <c r="B7" s="242" t="n">
        <f aca="false">工作量!B25</f>
        <v>0</v>
      </c>
      <c r="C7" s="242" t="n">
        <f aca="false">工作量!C25</f>
        <v>164</v>
      </c>
      <c r="D7" s="220" t="n">
        <v>4824.4</v>
      </c>
      <c r="E7" s="243" t="n">
        <f aca="false">工作量!F25</f>
        <v>5</v>
      </c>
      <c r="F7" s="243" t="n">
        <f aca="false">工作量!G25</f>
        <v>79</v>
      </c>
      <c r="G7" s="220" t="n">
        <v>1772.4</v>
      </c>
      <c r="H7" s="213" t="n">
        <f aca="false">工作量!J25</f>
        <v>48</v>
      </c>
      <c r="I7" s="220" t="n">
        <v>4026.6</v>
      </c>
      <c r="J7" s="213" t="n">
        <f aca="false">工作量!M25</f>
        <v>1</v>
      </c>
      <c r="K7" s="220" t="n">
        <v>40.6</v>
      </c>
      <c r="L7" s="213" t="n">
        <f aca="false">工作量!P25</f>
        <v>4</v>
      </c>
      <c r="M7" s="220" t="n">
        <v>92.3</v>
      </c>
      <c r="N7" s="213" t="n">
        <f aca="false">工作量!S25</f>
        <v>0</v>
      </c>
      <c r="O7" s="213"/>
      <c r="P7" s="244" t="n">
        <f aca="false">D7+G7+I7+K7+M7+O7</f>
        <v>10756.3</v>
      </c>
      <c r="Q7" s="220" t="n">
        <f aca="false">门诊收入!N36</f>
        <v>1747.2</v>
      </c>
      <c r="R7" s="245" t="n">
        <f aca="false">门诊收入!U36</f>
        <v>4326.5</v>
      </c>
      <c r="S7" s="245" t="n">
        <v>4825.1</v>
      </c>
      <c r="T7" s="246" t="n">
        <f aca="false">SUM(Q7:S7)</f>
        <v>10898.8</v>
      </c>
    </row>
    <row r="8" customFormat="false" ht="23.25" hidden="false" customHeight="true" outlineLevel="0" collapsed="false">
      <c r="A8" s="242" t="s">
        <v>336</v>
      </c>
      <c r="B8" s="242" t="n">
        <f aca="false">工作量!B26</f>
        <v>0</v>
      </c>
      <c r="C8" s="242" t="n">
        <f aca="false">工作量!C26</f>
        <v>209</v>
      </c>
      <c r="D8" s="220" t="n">
        <v>6353.1</v>
      </c>
      <c r="E8" s="243" t="n">
        <f aca="false">工作量!F26</f>
        <v>8</v>
      </c>
      <c r="F8" s="243" t="n">
        <f aca="false">工作量!G26</f>
        <v>103</v>
      </c>
      <c r="G8" s="220" t="n">
        <v>2342.1</v>
      </c>
      <c r="H8" s="213" t="n">
        <f aca="false">工作量!J26</f>
        <v>49</v>
      </c>
      <c r="I8" s="220" t="n">
        <v>4222.2</v>
      </c>
      <c r="J8" s="213" t="n">
        <f aca="false">工作量!M26</f>
        <v>18</v>
      </c>
      <c r="K8" s="220" t="n">
        <v>730.8</v>
      </c>
      <c r="L8" s="213" t="n">
        <f aca="false">工作量!P26</f>
        <v>9</v>
      </c>
      <c r="M8" s="220" t="n">
        <v>214.4</v>
      </c>
      <c r="N8" s="213" t="n">
        <f aca="false">工作量!S26</f>
        <v>0</v>
      </c>
      <c r="O8" s="213"/>
      <c r="P8" s="244" t="n">
        <f aca="false">D8+G8+I8+K8+M8+O8</f>
        <v>13862.6</v>
      </c>
      <c r="Q8" s="220" t="n">
        <f aca="false">门诊收入!N37</f>
        <v>232.1</v>
      </c>
      <c r="R8" s="245" t="n">
        <f aca="false">门诊收入!U37</f>
        <v>7487.3</v>
      </c>
      <c r="S8" s="245" t="n">
        <v>6636.6</v>
      </c>
      <c r="T8" s="246" t="n">
        <f aca="false">SUM(Q8:S8)</f>
        <v>14356</v>
      </c>
    </row>
    <row r="9" customFormat="false" ht="23.25" hidden="false" customHeight="true" outlineLevel="0" collapsed="false">
      <c r="A9" s="242" t="s">
        <v>337</v>
      </c>
      <c r="B9" s="242" t="n">
        <f aca="false">工作量!B27</f>
        <v>0</v>
      </c>
      <c r="C9" s="242" t="n">
        <f aca="false">工作量!C27</f>
        <v>216</v>
      </c>
      <c r="D9" s="220" t="n">
        <v>6447.9</v>
      </c>
      <c r="E9" s="243" t="n">
        <f aca="false">工作量!F27</f>
        <v>10</v>
      </c>
      <c r="F9" s="243" t="n">
        <f aca="false">工作量!G27</f>
        <v>101</v>
      </c>
      <c r="G9" s="220" t="n">
        <v>2342.1</v>
      </c>
      <c r="H9" s="213" t="n">
        <f aca="false">工作量!J27</f>
        <v>50</v>
      </c>
      <c r="I9" s="220" t="n">
        <v>7360</v>
      </c>
      <c r="J9" s="213" t="n">
        <f aca="false">工作量!M27</f>
        <v>11</v>
      </c>
      <c r="K9" s="220" t="n">
        <v>446.6</v>
      </c>
      <c r="L9" s="213" t="n">
        <f aca="false">工作量!P27</f>
        <v>5</v>
      </c>
      <c r="M9" s="220" t="n">
        <v>124.65</v>
      </c>
      <c r="N9" s="213" t="n">
        <f aca="false">工作量!S27</f>
        <v>1</v>
      </c>
      <c r="O9" s="220" t="n">
        <v>94</v>
      </c>
      <c r="P9" s="244" t="n">
        <f aca="false">D9+G9+I9+K9+M9+O9</f>
        <v>16815.25</v>
      </c>
      <c r="Q9" s="220" t="n">
        <f aca="false">门诊收入!N38</f>
        <v>168.8</v>
      </c>
      <c r="R9" s="245" t="n">
        <f aca="false">门诊收入!U38</f>
        <v>10131.9</v>
      </c>
      <c r="S9" s="245" t="n">
        <v>6464</v>
      </c>
      <c r="T9" s="246" t="n">
        <f aca="false">SUM(Q9:S9)</f>
        <v>16764.7</v>
      </c>
    </row>
    <row r="10" customFormat="false" ht="23.25" hidden="false" customHeight="true" outlineLevel="0" collapsed="false">
      <c r="A10" s="242" t="s">
        <v>338</v>
      </c>
      <c r="B10" s="242" t="n">
        <f aca="false">工作量!B28</f>
        <v>35</v>
      </c>
      <c r="C10" s="242" t="n">
        <f aca="false">工作量!C28</f>
        <v>159</v>
      </c>
      <c r="D10" s="220" t="n">
        <v>5554.8</v>
      </c>
      <c r="E10" s="243" t="n">
        <f aca="false">工作量!F28</f>
        <v>17</v>
      </c>
      <c r="F10" s="243" t="n">
        <f aca="false">工作量!G28</f>
        <v>81</v>
      </c>
      <c r="G10" s="220" t="n">
        <v>2067.8</v>
      </c>
      <c r="H10" s="213" t="n">
        <f aca="false">工作量!J28</f>
        <v>39</v>
      </c>
      <c r="I10" s="220" t="n">
        <v>5740.8</v>
      </c>
      <c r="J10" s="213" t="n">
        <f aca="false">工作量!M28</f>
        <v>0</v>
      </c>
      <c r="K10" s="220"/>
      <c r="L10" s="213" t="n">
        <f aca="false">工作量!P28</f>
        <v>1</v>
      </c>
      <c r="M10" s="220" t="n">
        <v>4.4</v>
      </c>
      <c r="N10" s="213" t="n">
        <f aca="false">工作量!S28</f>
        <v>0</v>
      </c>
      <c r="O10" s="213"/>
      <c r="P10" s="244" t="n">
        <f aca="false">D10+G10+I10+K10+M10+O10</f>
        <v>13367.8</v>
      </c>
      <c r="Q10" s="220" t="n">
        <f aca="false">门诊收入!N39</f>
        <v>275.7</v>
      </c>
      <c r="R10" s="245" t="n">
        <f aca="false">门诊收入!U39</f>
        <v>7646.5</v>
      </c>
      <c r="S10" s="245" t="n">
        <v>5049.5</v>
      </c>
      <c r="T10" s="246" t="n">
        <f aca="false">SUM(Q10:S10)</f>
        <v>12971.7</v>
      </c>
    </row>
    <row r="11" customFormat="false" ht="23.25" hidden="false" customHeight="true" outlineLevel="0" collapsed="false">
      <c r="A11" s="242" t="s">
        <v>339</v>
      </c>
      <c r="B11" s="242" t="n">
        <f aca="false">工作量!B29</f>
        <v>59</v>
      </c>
      <c r="C11" s="242" t="n">
        <f aca="false">工作量!C29</f>
        <v>198</v>
      </c>
      <c r="D11" s="220" t="n">
        <v>7134.9</v>
      </c>
      <c r="E11" s="243" t="n">
        <f aca="false">工作量!F29</f>
        <v>41</v>
      </c>
      <c r="F11" s="243" t="n">
        <f aca="false">工作量!G29</f>
        <v>99</v>
      </c>
      <c r="G11" s="220" t="n">
        <v>2954</v>
      </c>
      <c r="H11" s="213" t="n">
        <f aca="false">工作量!J29</f>
        <v>61</v>
      </c>
      <c r="I11" s="220" t="n">
        <v>8901</v>
      </c>
      <c r="J11" s="213" t="n">
        <f aca="false">工作量!M29</f>
        <v>3</v>
      </c>
      <c r="K11" s="220" t="n">
        <v>121.8</v>
      </c>
      <c r="L11" s="213" t="n">
        <f aca="false">工作量!P29</f>
        <v>4</v>
      </c>
      <c r="M11" s="220" t="n">
        <v>163.54</v>
      </c>
      <c r="N11" s="213" t="n">
        <f aca="false">工作量!S29</f>
        <v>0</v>
      </c>
      <c r="O11" s="213"/>
      <c r="P11" s="244" t="n">
        <f aca="false">D11+G11+I11+K11+M11+O11</f>
        <v>19275.24</v>
      </c>
      <c r="Q11" s="220" t="n">
        <f aca="false">门诊收入!N40</f>
        <v>991.7</v>
      </c>
      <c r="R11" s="245" t="n">
        <f aca="false">门诊收入!U40</f>
        <v>11318.84</v>
      </c>
      <c r="S11" s="245" t="n">
        <v>7712.92</v>
      </c>
      <c r="T11" s="246" t="n">
        <f aca="false">SUM(Q11:S11)</f>
        <v>20023.46</v>
      </c>
    </row>
    <row r="12" customFormat="false" ht="23.25" hidden="false" customHeight="true" outlineLevel="0" collapsed="false">
      <c r="A12" s="242" t="s">
        <v>340</v>
      </c>
      <c r="B12" s="242" t="n">
        <f aca="false">工作量!B30</f>
        <v>70</v>
      </c>
      <c r="C12" s="242" t="n">
        <f aca="false">工作量!C30</f>
        <v>199</v>
      </c>
      <c r="D12" s="220" t="n">
        <v>7640.8</v>
      </c>
      <c r="E12" s="243" t="n">
        <f aca="false">工作量!F30</f>
        <v>55</v>
      </c>
      <c r="F12" s="243" t="n">
        <f aca="false">工作量!G30</f>
        <v>110</v>
      </c>
      <c r="G12" s="220" t="n">
        <v>3481.5</v>
      </c>
      <c r="H12" s="213" t="n">
        <f aca="false">工作量!J30</f>
        <v>47</v>
      </c>
      <c r="I12" s="220" t="n">
        <v>6918.4</v>
      </c>
      <c r="J12" s="213" t="n">
        <f aca="false">工作量!M30</f>
        <v>5</v>
      </c>
      <c r="K12" s="220" t="n">
        <v>203</v>
      </c>
      <c r="L12" s="213" t="n">
        <f aca="false">工作量!P30</f>
        <v>5</v>
      </c>
      <c r="M12" s="220" t="n">
        <v>211.15</v>
      </c>
      <c r="N12" s="213" t="n">
        <f aca="false">工作量!S30</f>
        <v>6</v>
      </c>
      <c r="O12" s="220" t="n">
        <v>564</v>
      </c>
      <c r="P12" s="244" t="n">
        <f aca="false">D12+G12+I12+K12+M12+O12</f>
        <v>19018.85</v>
      </c>
      <c r="Q12" s="220" t="n">
        <f aca="false">门诊收入!N41</f>
        <v>1033.9</v>
      </c>
      <c r="R12" s="245" t="n">
        <f aca="false">门诊收入!U41</f>
        <v>9631.05</v>
      </c>
      <c r="S12" s="245" t="n">
        <v>7535.52</v>
      </c>
      <c r="T12" s="246" t="n">
        <f aca="false">SUM(Q12:S12)</f>
        <v>18200.47</v>
      </c>
    </row>
    <row r="13" customFormat="false" ht="23.25" hidden="false" customHeight="true" outlineLevel="0" collapsed="false">
      <c r="A13" s="242" t="s">
        <v>341</v>
      </c>
      <c r="B13" s="242" t="n">
        <f aca="false">工作量!B31</f>
        <v>27</v>
      </c>
      <c r="C13" s="242" t="n">
        <f aca="false">工作量!C31</f>
        <v>162</v>
      </c>
      <c r="D13" s="220" t="n">
        <v>5367.12</v>
      </c>
      <c r="E13" s="243" t="n">
        <f aca="false">工作量!F31</f>
        <v>29</v>
      </c>
      <c r="F13" s="243" t="n">
        <f aca="false">工作量!G31</f>
        <v>80</v>
      </c>
      <c r="G13" s="220" t="n">
        <v>2299.9</v>
      </c>
      <c r="H13" s="213" t="n">
        <f aca="false">工作量!J31</f>
        <v>44</v>
      </c>
      <c r="I13" s="220" t="n">
        <v>6203.1</v>
      </c>
      <c r="J13" s="213" t="n">
        <f aca="false">工作量!M31</f>
        <v>4</v>
      </c>
      <c r="K13" s="220" t="n">
        <v>162.4</v>
      </c>
      <c r="L13" s="213" t="n">
        <f aca="false">工作量!P31</f>
        <v>6</v>
      </c>
      <c r="M13" s="220" t="n">
        <v>147.9</v>
      </c>
      <c r="N13" s="213" t="n">
        <f aca="false">工作量!S31</f>
        <v>1</v>
      </c>
      <c r="O13" s="220" t="n">
        <v>94</v>
      </c>
      <c r="P13" s="244" t="n">
        <f aca="false">D13+G13+I13+K13+M13+O13</f>
        <v>14274.42</v>
      </c>
      <c r="Q13" s="220" t="n">
        <f aca="false">门诊收入!N42</f>
        <v>1051.2</v>
      </c>
      <c r="R13" s="245" t="n">
        <f aca="false">门诊收入!U42</f>
        <v>8583.62</v>
      </c>
      <c r="S13" s="245" t="n">
        <v>5279.28</v>
      </c>
      <c r="T13" s="246" t="n">
        <f aca="false">SUM(Q13:S13)</f>
        <v>14914.1</v>
      </c>
    </row>
    <row r="14" customFormat="false" ht="23.25" hidden="false" customHeight="true" outlineLevel="0" collapsed="false">
      <c r="A14" s="242" t="s">
        <v>342</v>
      </c>
      <c r="B14" s="242" t="n">
        <f aca="false">工作量!B32</f>
        <v>43</v>
      </c>
      <c r="C14" s="242" t="n">
        <f aca="false">工作量!C32</f>
        <v>205</v>
      </c>
      <c r="D14" s="220" t="n">
        <v>7208.68</v>
      </c>
      <c r="E14" s="243" t="n">
        <f aca="false">工作量!F32</f>
        <v>30</v>
      </c>
      <c r="F14" s="243" t="n">
        <f aca="false">工作量!G32</f>
        <v>119</v>
      </c>
      <c r="G14" s="220" t="n">
        <v>3143.9</v>
      </c>
      <c r="H14" s="213" t="n">
        <f aca="false">工作量!J32</f>
        <v>70</v>
      </c>
      <c r="I14" s="220" t="n">
        <v>10147.6</v>
      </c>
      <c r="J14" s="213" t="n">
        <f aca="false">工作量!M32</f>
        <v>4</v>
      </c>
      <c r="K14" s="220" t="n">
        <v>162.4</v>
      </c>
      <c r="L14" s="213" t="n">
        <f aca="false">工作量!P32</f>
        <v>9</v>
      </c>
      <c r="M14" s="220" t="n">
        <v>248.48</v>
      </c>
      <c r="N14" s="213" t="n">
        <f aca="false">工作量!S32</f>
        <v>1</v>
      </c>
      <c r="O14" s="220" t="n">
        <v>94</v>
      </c>
      <c r="P14" s="244" t="n">
        <f aca="false">D14+G14+I14+K14+M14+O14</f>
        <v>21005.06</v>
      </c>
      <c r="Q14" s="220" t="n">
        <f aca="false">门诊收入!N43</f>
        <v>611.9</v>
      </c>
      <c r="R14" s="245" t="n">
        <f aca="false">门诊收入!U43</f>
        <v>13465.28</v>
      </c>
      <c r="S14" s="245" t="n">
        <f aca="false">门诊收入!F43</f>
        <v>7223.1</v>
      </c>
      <c r="T14" s="246" t="n">
        <f aca="false">SUM(Q14:S14)</f>
        <v>21300.28</v>
      </c>
    </row>
    <row r="15" customFormat="false" ht="23.25" hidden="false" customHeight="true" outlineLevel="0" collapsed="false">
      <c r="A15" s="231" t="s">
        <v>320</v>
      </c>
      <c r="B15" s="242" t="n">
        <f aca="false">工作量!B33</f>
        <v>0</v>
      </c>
      <c r="C15" s="242" t="n">
        <f aca="false">工作量!C33</f>
        <v>145</v>
      </c>
      <c r="D15" s="220" t="n">
        <v>4190.8</v>
      </c>
      <c r="E15" s="243" t="n">
        <f aca="false">工作量!F33</f>
        <v>6</v>
      </c>
      <c r="F15" s="243" t="n">
        <f aca="false">工作量!G33</f>
        <v>76</v>
      </c>
      <c r="G15" s="220" t="n">
        <v>1730.2</v>
      </c>
      <c r="H15" s="213" t="n">
        <f aca="false">工作量!J33</f>
        <v>39</v>
      </c>
      <c r="I15" s="220" t="n">
        <v>4459</v>
      </c>
      <c r="J15" s="213" t="n">
        <f aca="false">工作量!M33</f>
        <v>0</v>
      </c>
      <c r="K15" s="220"/>
      <c r="L15" s="213" t="n">
        <f aca="false">工作量!P33</f>
        <v>3</v>
      </c>
      <c r="M15" s="220" t="n">
        <v>118.3</v>
      </c>
      <c r="N15" s="213" t="n">
        <f aca="false">工作量!S33</f>
        <v>4</v>
      </c>
      <c r="O15" s="220" t="n">
        <v>323.25</v>
      </c>
      <c r="P15" s="244" t="n">
        <f aca="false">D15+G15+I15+K15+M15+O15</f>
        <v>10821.55</v>
      </c>
      <c r="Q15" s="220" t="n">
        <f aca="false">门诊收入!N44</f>
        <v>42.2</v>
      </c>
      <c r="R15" s="245" t="n">
        <f aca="false">门诊收入!U44</f>
        <v>6571.38</v>
      </c>
      <c r="S15" s="245" t="n">
        <f aca="false">门诊收入!F44</f>
        <v>4269</v>
      </c>
      <c r="T15" s="246" t="n">
        <f aca="false">SUM(Q15:S15)</f>
        <v>10882.58</v>
      </c>
    </row>
    <row r="16" customFormat="false" ht="23.25" hidden="false" customHeight="true" outlineLevel="0" collapsed="false">
      <c r="A16" s="231" t="s">
        <v>321</v>
      </c>
      <c r="B16" s="242" t="n">
        <f aca="false">工作量!B34</f>
        <v>0</v>
      </c>
      <c r="C16" s="242" t="n">
        <f aca="false">工作量!C34</f>
        <v>123</v>
      </c>
      <c r="D16" s="220" t="n">
        <v>3566.1</v>
      </c>
      <c r="E16" s="243" t="n">
        <f aca="false">工作量!F34</f>
        <v>4</v>
      </c>
      <c r="F16" s="243" t="n">
        <f aca="false">工作量!G34</f>
        <v>66</v>
      </c>
      <c r="G16" s="220" t="n">
        <v>1477</v>
      </c>
      <c r="H16" s="213" t="n">
        <f aca="false">工作量!J34</f>
        <v>36</v>
      </c>
      <c r="I16" s="220" t="n">
        <v>2967.8</v>
      </c>
      <c r="J16" s="213" t="n">
        <f aca="false">工作量!M34</f>
        <v>1</v>
      </c>
      <c r="K16" s="220" t="n">
        <v>81.2</v>
      </c>
      <c r="L16" s="213" t="n">
        <f aca="false">工作量!P34</f>
        <v>2</v>
      </c>
      <c r="M16" s="220" t="n">
        <v>8.8</v>
      </c>
      <c r="N16" s="213" t="n">
        <f aca="false">工作量!S34</f>
        <v>1</v>
      </c>
      <c r="O16" s="220" t="n">
        <v>94</v>
      </c>
      <c r="P16" s="244" t="n">
        <f aca="false">D16+G16+I16+K16+M16+O16</f>
        <v>8194.9</v>
      </c>
      <c r="Q16" s="220" t="n">
        <f aca="false">门诊收入!N45</f>
        <v>105.5</v>
      </c>
      <c r="R16" s="245" t="n">
        <f aca="false">门诊收入!U45</f>
        <v>4643.8</v>
      </c>
      <c r="S16" s="245" t="n">
        <f aca="false">门诊收入!F45</f>
        <v>3597.8</v>
      </c>
      <c r="T16" s="246" t="n">
        <f aca="false">SUM(Q16:S16)</f>
        <v>8347.1</v>
      </c>
    </row>
    <row r="17" customFormat="false" ht="23.25" hidden="false" customHeight="true" outlineLevel="0" collapsed="false">
      <c r="A17" s="191" t="s">
        <v>57</v>
      </c>
      <c r="B17" s="243" t="n">
        <f aca="false">SUM(B5:B16)</f>
        <v>234</v>
      </c>
      <c r="C17" s="243" t="n">
        <f aca="false">SUM(C5:C16)</f>
        <v>2014</v>
      </c>
      <c r="D17" s="220" t="n">
        <f aca="false">SUM(D5:D16)</f>
        <v>66096.8</v>
      </c>
      <c r="E17" s="243" t="n">
        <f aca="false">SUM(E5:E16)</f>
        <v>208</v>
      </c>
      <c r="F17" s="243" t="n">
        <f aca="false">SUM(F5:F16)</f>
        <v>1046</v>
      </c>
      <c r="G17" s="220" t="n">
        <f aca="false">SUM(G5:G16)</f>
        <v>26459.4</v>
      </c>
      <c r="H17" s="243" t="n">
        <f aca="false">SUM(H5:H16)</f>
        <v>553</v>
      </c>
      <c r="I17" s="220" t="n">
        <f aca="false">SUM(I5:I16)</f>
        <v>66725.5</v>
      </c>
      <c r="J17" s="243" t="n">
        <f aca="false">SUM(J5:J16)</f>
        <v>53</v>
      </c>
      <c r="K17" s="220" t="n">
        <f aca="false">SUM(K5:K16)</f>
        <v>2192.4</v>
      </c>
      <c r="L17" s="243" t="n">
        <f aca="false">SUM(L5:L16)</f>
        <v>68</v>
      </c>
      <c r="M17" s="220" t="n">
        <f aca="false">SUM(M5:M16)</f>
        <v>1696.92</v>
      </c>
      <c r="N17" s="243" t="n">
        <f aca="false">SUM(N5:N16)</f>
        <v>14</v>
      </c>
      <c r="O17" s="220" t="n">
        <f aca="false">SUM(O5:O16)</f>
        <v>1263.25</v>
      </c>
      <c r="P17" s="244" t="n">
        <f aca="false">D17+G17+I17+K17+M17+O17</f>
        <v>164434.27</v>
      </c>
      <c r="Q17" s="220" t="n">
        <f aca="false">SUM(Q5:Q16)</f>
        <v>6323.5</v>
      </c>
      <c r="R17" s="245" t="n">
        <f aca="false">SUM(R5:R16)</f>
        <v>93181.27</v>
      </c>
      <c r="S17" s="245" t="n">
        <f aca="false">SUM(S5:S16)</f>
        <v>66389.82</v>
      </c>
      <c r="T17" s="246" t="n">
        <f aca="false">SUM(Q17:S17)</f>
        <v>165894.59</v>
      </c>
    </row>
  </sheetData>
  <mergeCells count="10">
    <mergeCell ref="A1:T1"/>
    <mergeCell ref="J2:N2"/>
    <mergeCell ref="A3:A4"/>
    <mergeCell ref="B3:D3"/>
    <mergeCell ref="E3:G3"/>
    <mergeCell ref="H3:I3"/>
    <mergeCell ref="J3:K3"/>
    <mergeCell ref="L3:M3"/>
    <mergeCell ref="N3:O3"/>
    <mergeCell ref="Q3:T3"/>
  </mergeCells>
  <printOptions headings="false" gridLines="false" gridLinesSet="true" horizontalCentered="false" verticalCentered="false"/>
  <pageMargins left="0.708333333333333" right="0.0395833333333333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21T01:39:29Z</cp:lastPrinted>
  <dcterms:modified xsi:type="dcterms:W3CDTF">2009-07-21T02:04:59Z</dcterms:modified>
  <cp:revision>0</cp:revision>
  <dc:subject/>
  <dc:title/>
</cp:coreProperties>
</file>